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nr 3" sheetId="1" state="visible" r:id="rId2"/>
    <sheet name="Annuiteetgraafik BIL" sheetId="2" state="visible" r:id="rId3"/>
    <sheet name="Annuiteetgraafik BIL lisanduv" sheetId="3" state="visible" r:id="rId4"/>
    <sheet name="Annuiteetgraafik INV" sheetId="4" state="visible" r:id="rId5"/>
    <sheet name="Abitabel" sheetId="5" state="visible" r:id="rId6"/>
    <sheet name="Annuiteetgraafik BIL(enne täps)" sheetId="6" state="visible" r:id="rId7"/>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84">
  <si>
    <t xml:space="preserve">Lisa 3 </t>
  </si>
  <si>
    <t xml:space="preserve">üürilepingule nr Ü15293/18 </t>
  </si>
  <si>
    <t xml:space="preserve">Üür ja kõrvalteenuste tasu 16.01.2020 - 31.12.2021</t>
  </si>
  <si>
    <t xml:space="preserve">Üürnik</t>
  </si>
  <si>
    <t xml:space="preserve">Tarbijakaitse ja Tehnilise Järelevalve Amet</t>
  </si>
  <si>
    <t xml:space="preserve">Üüripinna aadress</t>
  </si>
  <si>
    <t xml:space="preserve">Endla 10a, Tallinn</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t xml:space="preserve">16.01.2020 - 31.01.2020</t>
  </si>
  <si>
    <t xml:space="preserve">01.02.2020 - 31.12.2020</t>
  </si>
  <si>
    <t xml:space="preserve">01.01.2021 - 31.12.2021</t>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investeering)</t>
  </si>
  <si>
    <t xml:space="preserve">Remonttööd</t>
  </si>
  <si>
    <t xml:space="preserve">Kinnisvara haldamine (haldusteenus)</t>
  </si>
  <si>
    <t xml:space="preserve">Indekseeritakse* alates 01.01.2022, 31.dets THI, max 3% aastas</t>
  </si>
  <si>
    <t xml:space="preserve">Tehnohooldus</t>
  </si>
  <si>
    <t xml:space="preserve">Omanikukohustused</t>
  </si>
  <si>
    <t xml:space="preserve">ÜÜR KOKKU</t>
  </si>
  <si>
    <t xml:space="preserve">Kõrvalteenused ja kõrvalteenuste tasud</t>
  </si>
  <si>
    <t xml:space="preserve">Heakord</t>
  </si>
  <si>
    <t xml:space="preserve">Teenuse hinnamuutus</t>
  </si>
  <si>
    <t xml:space="preserve">Kõrvalteenuste eest tasutakse tegelike kulude alusel, esitatud kulude prognoos</t>
  </si>
  <si>
    <t xml:space="preserve">Tarbimisteenused</t>
  </si>
  <si>
    <t xml:space="preserve">Elektrienergia</t>
  </si>
  <si>
    <t xml:space="preserve">Teenuse hinna ja tarbimise muutus</t>
  </si>
  <si>
    <t xml:space="preserve">Küte (soojusenergia)</t>
  </si>
  <si>
    <t xml:space="preserve">Vesi ja kanalisatsioon</t>
  </si>
  <si>
    <t xml:space="preserve">Tugiteenused (710-720, 74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6 päeva</t>
  </si>
  <si>
    <t xml:space="preserve">11 kuud</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 Endla 10a, Tallinn</t>
  </si>
  <si>
    <t xml:space="preserve">üürnik 1</t>
  </si>
  <si>
    <t xml:space="preserve">üürnik 2</t>
  </si>
  <si>
    <t xml:space="preserve">Maksete algus</t>
  </si>
  <si>
    <t xml:space="preserve">üürnik 3</t>
  </si>
  <si>
    <t xml:space="preserve">Maksete arv</t>
  </si>
  <si>
    <t xml:space="preserve">kuud</t>
  </si>
  <si>
    <t xml:space="preserve">üürnik 4</t>
  </si>
  <si>
    <t xml:space="preserve">Kinnistu jääkmaksumus</t>
  </si>
  <si>
    <t xml:space="preserve">EUR (km-ta)</t>
  </si>
  <si>
    <t xml:space="preserve">üürnik 5</t>
  </si>
  <si>
    <t xml:space="preserve">Kokku:</t>
  </si>
  <si>
    <t xml:space="preserve">Üürniku osakaal</t>
  </si>
  <si>
    <t xml:space="preserve">Kapitali algväärtus</t>
  </si>
  <si>
    <t xml:space="preserve">Kapitali lõppväärtus</t>
  </si>
  <si>
    <t xml:space="preserve">Kapitali tulumäär 2018 II pa</t>
  </si>
  <si>
    <t xml:space="preserve">Kuupäev</t>
  </si>
  <si>
    <t xml:space="preserve">Jrk nr</t>
  </si>
  <si>
    <t xml:space="preserve">Algjääk</t>
  </si>
  <si>
    <t xml:space="preserve">Intress</t>
  </si>
  <si>
    <t xml:space="preserve">Põhiosa</t>
  </si>
  <si>
    <t xml:space="preserve">Kap.komponent</t>
  </si>
  <si>
    <t xml:space="preserve">Lõppjääk</t>
  </si>
  <si>
    <t xml:space="preserve">Investeering</t>
  </si>
  <si>
    <t xml:space="preserve">Investeeringu jääk</t>
  </si>
  <si>
    <r>
      <rPr>
        <b val="true"/>
        <sz val="11"/>
        <color rgb="FF808080"/>
        <rFont val="Times New Roman"/>
        <family val="1"/>
      </rPr>
      <t xml:space="preserve">m</t>
    </r>
    <r>
      <rPr>
        <b val="true"/>
        <vertAlign val="superscript"/>
        <sz val="11"/>
        <color rgb="FF808080"/>
        <rFont val="Times New Roman"/>
        <family val="1"/>
      </rPr>
      <t xml:space="preserve">2</t>
    </r>
  </si>
  <si>
    <t xml:space="preserve">lisanduv pind (003, 005, 006, 013-016, 016,a)</t>
  </si>
  <si>
    <t xml:space="preserve">lisanduv pind (003, 005, 006, 013-016, 016a)</t>
  </si>
  <si>
    <t xml:space="preserve">olemasolev pind lepingus</t>
  </si>
  <si>
    <t xml:space="preserve">uued mõõdistused</t>
  </si>
  <si>
    <t xml:space="preserve">kokku</t>
  </si>
  <si>
    <r>
      <rPr>
        <b val="true"/>
        <sz val="11"/>
        <color rgb="FF808080"/>
        <rFont val="Times New Roman"/>
        <family val="1"/>
      </rPr>
      <t xml:space="preserve">EUR/m</t>
    </r>
    <r>
      <rPr>
        <b val="true"/>
        <vertAlign val="superscript"/>
        <sz val="11"/>
        <color rgb="FF808080"/>
        <rFont val="Times New Roman"/>
        <family val="1"/>
      </rPr>
      <t xml:space="preserve">2</t>
    </r>
  </si>
  <si>
    <t xml:space="preserve">Indekseeritakse* alates 01.01.2022, 31.dets THI, max 3% aastas.</t>
  </si>
</sst>
</file>

<file path=xl/styles.xml><?xml version="1.0" encoding="utf-8"?>
<styleSheet xmlns="http://schemas.openxmlformats.org/spreadsheetml/2006/main">
  <numFmts count="15">
    <numFmt numFmtId="164" formatCode="General"/>
    <numFmt numFmtId="165" formatCode="0%"/>
    <numFmt numFmtId="166" formatCode="0"/>
    <numFmt numFmtId="167" formatCode="#,##0.0"/>
    <numFmt numFmtId="168" formatCode="0.0"/>
    <numFmt numFmtId="169" formatCode="#,##0.00"/>
    <numFmt numFmtId="170" formatCode="#,##0"/>
    <numFmt numFmtId="171" formatCode="0.00"/>
    <numFmt numFmtId="172" formatCode="0.0%"/>
    <numFmt numFmtId="173" formatCode="#,##0.00\ ;[RED]\-#,##0.00\ "/>
    <numFmt numFmtId="174" formatCode="d\.mm\.yyyy"/>
    <numFmt numFmtId="175" formatCode="0.00%"/>
    <numFmt numFmtId="176" formatCode="0.000%"/>
    <numFmt numFmtId="177" formatCode="[$-409]m/d/yyyy"/>
    <numFmt numFmtId="178" formatCode="#,##0.00;[RED]#,##0.00"/>
  </numFmts>
  <fonts count="31">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000000"/>
      <name val="Times New Roman"/>
      <family val="1"/>
    </font>
    <font>
      <b val="true"/>
      <sz val="11"/>
      <name val="Times New Roman"/>
      <family val="1"/>
    </font>
    <font>
      <b val="true"/>
      <sz val="14"/>
      <color rgb="FF000000"/>
      <name val="Times New Roman"/>
      <family val="1"/>
      <charset val="186"/>
    </font>
    <font>
      <sz val="10"/>
      <color rgb="FF000000"/>
      <name val="Times New Roman"/>
      <family val="1"/>
    </font>
    <font>
      <sz val="12"/>
      <color rgb="FF000000"/>
      <name val="Times New Roman"/>
      <family val="1"/>
    </font>
    <font>
      <b val="true"/>
      <sz val="11"/>
      <color rgb="FF000000"/>
      <name val="Times New Roman"/>
      <family val="1"/>
    </font>
    <font>
      <b val="true"/>
      <vertAlign val="superscript"/>
      <sz val="11"/>
      <color rgb="FF000000"/>
      <name val="Times New Roman"/>
      <family val="1"/>
    </font>
    <font>
      <b val="true"/>
      <sz val="11"/>
      <color rgb="FFFF0000"/>
      <name val="Times New Roman"/>
      <family val="1"/>
    </font>
    <font>
      <sz val="11"/>
      <color rgb="FF808080"/>
      <name val="Times New Roman"/>
      <family val="1"/>
    </font>
    <font>
      <b val="true"/>
      <sz val="11"/>
      <color rgb="FF808080"/>
      <name val="Times New Roman"/>
      <family val="1"/>
    </font>
    <font>
      <i val="true"/>
      <sz val="10"/>
      <color rgb="FF000000"/>
      <name val="Times New Roman"/>
      <family val="1"/>
      <charset val="186"/>
    </font>
    <font>
      <i val="true"/>
      <sz val="12"/>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b val="true"/>
      <sz val="11"/>
      <color rgb="FF000000"/>
      <name val="Calibri"/>
      <family val="2"/>
      <charset val="186"/>
    </font>
    <font>
      <b val="true"/>
      <sz val="11"/>
      <name val="Calibri"/>
      <family val="2"/>
      <charset val="186"/>
    </font>
    <font>
      <sz val="11"/>
      <color rgb="FF003366"/>
      <name val="Calibri"/>
      <family val="2"/>
    </font>
    <font>
      <b val="true"/>
      <i val="true"/>
      <sz val="11"/>
      <color rgb="FF000000"/>
      <name val="Calibri"/>
      <family val="2"/>
    </font>
    <font>
      <i val="true"/>
      <sz val="9"/>
      <color rgb="FF000000"/>
      <name val="Calibri"/>
      <family val="2"/>
    </font>
    <font>
      <b val="true"/>
      <vertAlign val="superscript"/>
      <sz val="11"/>
      <color rgb="FF808080"/>
      <name val="Times New Roman"/>
      <family val="1"/>
    </font>
    <font>
      <i val="true"/>
      <sz val="11"/>
      <color rgb="FF000000"/>
      <name val="Times New Roman"/>
      <family val="1"/>
      <charset val="186"/>
    </font>
    <font>
      <i val="true"/>
      <sz val="11"/>
      <color rgb="FF808080"/>
      <name val="Times New Roman"/>
      <family val="1"/>
    </font>
    <font>
      <i val="true"/>
      <sz val="11"/>
      <color rgb="FF808080"/>
      <name val="Times New Roman"/>
      <family val="1"/>
      <charset val="186"/>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0" shrinkToFit="false"/>
      <protection locked="true" hidden="false"/>
    </xf>
    <xf numFmtId="169"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9" fontId="6" fillId="2" borderId="9"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10" fillId="2" borderId="18"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2" fillId="3" borderId="19" xfId="0" applyFont="true" applyBorder="true" applyAlignment="true" applyProtection="false">
      <alignment horizontal="right" vertical="bottom" textRotation="0" wrapText="false" indent="0" shrinkToFit="false"/>
      <protection locked="true" hidden="false"/>
    </xf>
    <xf numFmtId="169" fontId="10" fillId="3" borderId="17" xfId="0" applyFont="true" applyBorder="true" applyAlignment="true" applyProtection="false">
      <alignment horizontal="right" vertical="bottom" textRotation="0" wrapText="false" indent="0" shrinkToFit="false"/>
      <protection locked="true" hidden="false"/>
    </xf>
    <xf numFmtId="169" fontId="10" fillId="3" borderId="18" xfId="0" applyFont="true" applyBorder="true" applyAlignment="true" applyProtection="false">
      <alignment horizontal="right"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9" fontId="10" fillId="2" borderId="12"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9" fontId="13" fillId="3" borderId="12" xfId="0" applyFont="true" applyBorder="true" applyAlignment="true" applyProtection="false">
      <alignment horizontal="general" vertical="center" textRotation="0" wrapText="true" indent="0" shrinkToFit="false"/>
      <protection locked="true" hidden="false"/>
    </xf>
    <xf numFmtId="169" fontId="13" fillId="3" borderId="13"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general"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left"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9" fontId="14" fillId="4" borderId="28" xfId="0" applyFont="true" applyBorder="true" applyAlignment="true" applyProtection="false">
      <alignment horizontal="right" vertical="bottom" textRotation="0" wrapText="false" indent="0" shrinkToFit="false"/>
      <protection locked="true" hidden="false"/>
    </xf>
    <xf numFmtId="169" fontId="14" fillId="4" borderId="29" xfId="0" applyFont="true" applyBorder="true" applyAlignment="true" applyProtection="false">
      <alignment horizontal="right" vertical="bottom" textRotation="0" wrapText="false" indent="0" shrinkToFit="false"/>
      <protection locked="true" hidden="false"/>
    </xf>
    <xf numFmtId="169" fontId="10" fillId="4" borderId="30" xfId="0" applyFont="true" applyBorder="true" applyAlignment="true" applyProtection="false">
      <alignment horizontal="right"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9" fontId="5" fillId="0" borderId="19" xfId="0" applyFont="true" applyBorder="true" applyAlignment="true" applyProtection="false">
      <alignment horizontal="right" vertical="bottom" textRotation="0" wrapText="false" indent="0" shrinkToFit="false"/>
      <protection locked="true" hidden="false"/>
    </xf>
    <xf numFmtId="169" fontId="10" fillId="0" borderId="1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right"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9" fontId="4" fillId="3" borderId="0" xfId="2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true"/>
    </xf>
    <xf numFmtId="167" fontId="4" fillId="5" borderId="0" xfId="0" applyFont="true" applyBorder="true" applyAlignment="false" applyProtection="true">
      <alignment horizontal="general" vertical="bottom" textRotation="0" wrapText="false" indent="0" shrinkToFit="false"/>
      <protection locked="true" hidden="true"/>
    </xf>
    <xf numFmtId="172" fontId="0" fillId="5"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4" fillId="3" borderId="32" xfId="20" applyFont="true" applyBorder="true" applyAlignment="false" applyProtection="false">
      <alignment horizontal="general" vertical="bottom" textRotation="0" wrapText="false" indent="0" shrinkToFit="false"/>
      <protection locked="true" hidden="false"/>
    </xf>
    <xf numFmtId="164" fontId="4" fillId="3" borderId="33" xfId="2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74" fontId="4" fillId="3" borderId="33" xfId="20" applyFont="false" applyBorder="true" applyAlignment="false" applyProtection="false">
      <alignment horizontal="general" vertical="bottom" textRotation="0" wrapText="false" indent="0" shrinkToFit="false"/>
      <protection locked="true" hidden="false"/>
    </xf>
    <xf numFmtId="164" fontId="4" fillId="3" borderId="34" xfId="2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true"/>
    </xf>
    <xf numFmtId="164" fontId="4" fillId="3" borderId="35"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36" xfId="2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true"/>
    </xf>
    <xf numFmtId="174" fontId="0" fillId="3" borderId="0" xfId="0" applyFont="false" applyBorder="true" applyAlignment="false" applyProtection="false">
      <alignment horizontal="general" vertical="bottom" textRotation="0" wrapText="false" indent="0" shrinkToFit="false"/>
      <protection locked="true" hidden="false"/>
    </xf>
    <xf numFmtId="170" fontId="4" fillId="3" borderId="0" xfId="20" applyFont="false" applyBorder="tru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true"/>
    </xf>
    <xf numFmtId="167" fontId="23" fillId="5" borderId="0" xfId="0" applyFont="true" applyBorder="true" applyAlignment="false" applyProtection="true">
      <alignment horizontal="general" vertical="bottom" textRotation="0" wrapText="false" indent="0" shrinkToFit="false"/>
      <protection locked="true" hidden="true"/>
    </xf>
    <xf numFmtId="175" fontId="4" fillId="3" borderId="0" xfId="19" applyFont="true" applyBorder="true" applyAlignment="true" applyProtection="true">
      <alignment horizontal="general" vertical="bottom" textRotation="0" wrapText="false" indent="0" shrinkToFit="false"/>
      <protection locked="true" hidden="false"/>
    </xf>
    <xf numFmtId="167" fontId="22" fillId="3" borderId="0" xfId="0" applyFont="true" applyBorder="true" applyAlignment="false" applyProtection="true">
      <alignment horizontal="general" vertical="bottom" textRotation="0" wrapText="false" indent="0" shrinkToFit="false"/>
      <protection locked="true" hidden="true"/>
    </xf>
    <xf numFmtId="169"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19" fillId="3" borderId="16" xfId="20" applyFont="true" applyBorder="true" applyAlignment="false" applyProtection="false">
      <alignment horizontal="general" vertical="bottom" textRotation="0" wrapText="false" indent="0" shrinkToFit="false"/>
      <protection locked="true" hidden="false"/>
    </xf>
    <xf numFmtId="164" fontId="21" fillId="3" borderId="37" xfId="2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76" fontId="19" fillId="3" borderId="37" xfId="20" applyFont="true" applyBorder="true" applyAlignment="false" applyProtection="false">
      <alignment horizontal="general" vertical="bottom" textRotation="0" wrapText="false" indent="0" shrinkToFit="false"/>
      <protection locked="true" hidden="false"/>
    </xf>
    <xf numFmtId="164" fontId="4" fillId="3" borderId="22" xfId="20" applyFont="false" applyBorder="true" applyAlignment="false" applyProtection="false">
      <alignment horizontal="general" vertical="bottom"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76" fontId="4" fillId="3" borderId="0" xfId="20" applyFont="false" applyBorder="true" applyAlignment="false" applyProtection="false">
      <alignment horizontal="general" vertical="bottom" textRotation="0" wrapText="false" indent="0" shrinkToFit="false"/>
      <protection locked="true" hidden="false"/>
    </xf>
    <xf numFmtId="164" fontId="25" fillId="3" borderId="38" xfId="20" applyFont="true" applyBorder="true" applyAlignment="true" applyProtection="false">
      <alignment horizontal="right" vertical="bottom" textRotation="0" wrapText="false" indent="0" shrinkToFit="false"/>
      <protection locked="true" hidden="false"/>
    </xf>
    <xf numFmtId="174" fontId="26" fillId="3" borderId="0" xfId="20" applyFont="true" applyBorder="false" applyAlignment="false" applyProtection="false">
      <alignment horizontal="general" vertical="bottom" textRotation="0" wrapText="false" indent="0" shrinkToFit="false"/>
      <protection locked="true" hidden="false"/>
    </xf>
    <xf numFmtId="173" fontId="4" fillId="3" borderId="0" xfId="2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false" hidden="true"/>
    </xf>
    <xf numFmtId="167" fontId="4" fillId="3" borderId="0" xfId="0" applyFont="true" applyBorder="true" applyAlignment="false" applyProtection="true">
      <alignment horizontal="general" vertical="bottom" textRotation="0" wrapText="false" indent="0" shrinkToFit="false"/>
      <protection locked="true" hidden="true"/>
    </xf>
    <xf numFmtId="172" fontId="0" fillId="3" borderId="0" xfId="19" applyFont="true" applyBorder="true" applyAlignment="true" applyProtection="true">
      <alignment horizontal="general" vertical="bottom" textRotation="0" wrapText="false" indent="0" shrinkToFit="false"/>
      <protection locked="true" hidden="false"/>
    </xf>
    <xf numFmtId="164" fontId="19" fillId="3" borderId="37" xfId="20" applyFont="tru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7" fontId="14" fillId="6" borderId="5" xfId="0" applyFont="true" applyBorder="true" applyAlignment="true" applyProtection="false">
      <alignment horizontal="right" vertical="bottom" textRotation="0" wrapText="false" indent="0" shrinkToFit="false"/>
      <protection locked="true" hidden="false"/>
    </xf>
    <xf numFmtId="164" fontId="14" fillId="6" borderId="39" xfId="0" applyFont="true" applyBorder="true" applyAlignment="false" applyProtection="false">
      <alignment horizontal="general" vertical="bottom" textRotation="0" wrapText="false" indent="0" shrinkToFit="false"/>
      <protection locked="true" hidden="false"/>
    </xf>
    <xf numFmtId="167" fontId="14" fillId="0" borderId="39"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6" fillId="6" borderId="5" xfId="0" applyFont="true" applyBorder="true" applyAlignment="true" applyProtection="false">
      <alignment horizontal="right" vertical="bottom" textRotation="0" wrapText="false" indent="0" shrinkToFit="false"/>
      <protection locked="true" hidden="false"/>
    </xf>
    <xf numFmtId="164" fontId="10" fillId="6" borderId="39"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14" fillId="6" borderId="12" xfId="0" applyFont="true" applyBorder="true" applyAlignment="true" applyProtection="false">
      <alignment horizontal="right"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6" fillId="6" borderId="12" xfId="0" applyFont="true" applyBorder="true" applyAlignment="true" applyProtection="false">
      <alignment horizontal="right"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14" fillId="6" borderId="19"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7" fontId="6" fillId="6" borderId="19"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8" fillId="6" borderId="26"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29" fillId="6"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8" fillId="6"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9" fillId="6"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28" fillId="6"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14" fillId="7" borderId="42"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7" borderId="42"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9" fontId="13" fillId="6" borderId="12" xfId="0" applyFont="true" applyBorder="true" applyAlignment="true" applyProtection="false">
      <alignment horizontal="right" vertical="bottom" textRotation="0" wrapText="true" indent="0" shrinkToFit="false"/>
      <protection locked="true" hidden="false"/>
    </xf>
    <xf numFmtId="169" fontId="13" fillId="6" borderId="10"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9" fontId="13" fillId="0" borderId="13" xfId="0" applyFont="true" applyBorder="true" applyAlignment="true" applyProtection="false">
      <alignment horizontal="general" vertical="bottom" textRotation="0" wrapText="true" indent="0" shrinkToFit="false"/>
      <protection locked="true" hidden="false"/>
    </xf>
    <xf numFmtId="169" fontId="5" fillId="6" borderId="12" xfId="0" applyFont="true" applyBorder="true" applyAlignment="true" applyProtection="false">
      <alignment horizontal="right" vertical="bottom" textRotation="0" wrapText="true" indent="0" shrinkToFit="false"/>
      <protection locked="true" hidden="false"/>
    </xf>
    <xf numFmtId="169" fontId="5" fillId="6" borderId="10"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13" fillId="6" borderId="12"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9" fontId="5" fillId="6" borderId="12"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4" fillId="7" borderId="11" xfId="0" applyFont="true" applyBorder="true" applyAlignment="true" applyProtection="false">
      <alignment horizontal="right" vertical="bottom" textRotation="0" wrapText="false" indent="0" shrinkToFit="false"/>
      <protection locked="true" hidden="false"/>
    </xf>
    <xf numFmtId="169" fontId="14" fillId="2" borderId="10" xfId="0" applyFont="true" applyBorder="true" applyAlignment="true" applyProtection="false">
      <alignment horizontal="right" vertical="bottom" textRotation="0" wrapText="false" indent="0" shrinkToFit="false"/>
      <protection locked="true" hidden="false"/>
    </xf>
    <xf numFmtId="169" fontId="14" fillId="2" borderId="17" xfId="0" applyFont="true" applyBorder="true" applyAlignment="true" applyProtection="false">
      <alignment horizontal="right" vertical="bottom" textRotation="0" wrapText="false" indent="0" shrinkToFit="false"/>
      <protection locked="true" hidden="false"/>
    </xf>
    <xf numFmtId="169" fontId="6" fillId="7" borderId="9" xfId="0" applyFont="true" applyBorder="true" applyAlignment="true" applyProtection="false">
      <alignment horizontal="right" vertical="bottom" textRotation="0" wrapText="false" indent="0" shrinkToFit="false"/>
      <protection locked="true" hidden="false"/>
    </xf>
    <xf numFmtId="169" fontId="10" fillId="7" borderId="11" xfId="0" applyFont="true" applyBorder="true" applyAlignment="true" applyProtection="false">
      <alignment horizontal="right" vertical="bottom" textRotation="0" wrapText="false" indent="0" shrinkToFit="false"/>
      <protection locked="true" hidden="false"/>
    </xf>
    <xf numFmtId="169" fontId="6" fillId="2" borderId="10" xfId="0" applyFont="true" applyBorder="true" applyAlignment="true" applyProtection="false">
      <alignment horizontal="right" vertical="bottom" textRotation="0" wrapText="false" indent="0" shrinkToFit="false"/>
      <protection locked="true" hidden="false"/>
    </xf>
    <xf numFmtId="169" fontId="14" fillId="6" borderId="19" xfId="0" applyFont="true" applyBorder="true" applyAlignment="true" applyProtection="false">
      <alignment horizontal="right" vertical="bottom" textRotation="0" wrapText="false" indent="0" shrinkToFit="false"/>
      <protection locked="true" hidden="false"/>
    </xf>
    <xf numFmtId="169" fontId="14" fillId="6" borderId="11" xfId="0" applyFont="true" applyBorder="true" applyAlignment="true" applyProtection="false">
      <alignment horizontal="right" vertical="bottom" textRotation="0" wrapText="false" indent="0" shrinkToFit="false"/>
      <protection locked="true" hidden="false"/>
    </xf>
    <xf numFmtId="169" fontId="14" fillId="3" borderId="35" xfId="0" applyFont="true" applyBorder="true" applyAlignment="true" applyProtection="false">
      <alignment horizontal="right" vertical="bottom" textRotation="0" wrapText="false" indent="0" shrinkToFit="false"/>
      <protection locked="true" hidden="false"/>
    </xf>
    <xf numFmtId="169" fontId="14" fillId="3" borderId="17" xfId="0" applyFont="true" applyBorder="true" applyAlignment="true" applyProtection="false">
      <alignment horizontal="right" vertical="bottom" textRotation="0" wrapText="false" indent="0" shrinkToFit="false"/>
      <protection locked="true" hidden="false"/>
    </xf>
    <xf numFmtId="169" fontId="12" fillId="6" borderId="19" xfId="0" applyFont="true" applyBorder="true" applyAlignment="true" applyProtection="false">
      <alignment horizontal="right" vertical="bottom" textRotation="0" wrapText="false" indent="0" shrinkToFit="false"/>
      <protection locked="true" hidden="false"/>
    </xf>
    <xf numFmtId="169" fontId="10" fillId="6" borderId="11" xfId="0" applyFont="true" applyBorder="true" applyAlignment="true" applyProtection="false">
      <alignment horizontal="right" vertical="bottom" textRotation="0" wrapText="false" indent="0" shrinkToFit="false"/>
      <protection locked="true" hidden="false"/>
    </xf>
    <xf numFmtId="169" fontId="12" fillId="3" borderId="35" xfId="0" applyFont="true" applyBorder="true" applyAlignment="true" applyProtection="false">
      <alignment horizontal="right" vertical="bottom" textRotation="0" wrapText="false" indent="0" shrinkToFit="false"/>
      <protection locked="true" hidden="false"/>
    </xf>
    <xf numFmtId="169" fontId="14" fillId="7" borderId="12"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9" fontId="10" fillId="7" borderId="12" xfId="0" applyFont="true" applyBorder="true" applyAlignment="true" applyProtection="false">
      <alignment horizontal="center" vertical="bottom" textRotation="0" wrapText="false" indent="0" shrinkToFit="false"/>
      <protection locked="true" hidden="false"/>
    </xf>
    <xf numFmtId="164" fontId="10" fillId="7" borderId="16" xfId="0" applyFont="true" applyBorder="true" applyAlignment="true" applyProtection="false">
      <alignment horizontal="center" vertical="bottom"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9" fontId="13" fillId="6" borderId="12" xfId="0" applyFont="true" applyBorder="true" applyAlignment="true" applyProtection="false">
      <alignment horizontal="general" vertical="center" textRotation="0" wrapText="true" indent="0" shrinkToFit="false"/>
      <protection locked="true" hidden="false"/>
    </xf>
    <xf numFmtId="169" fontId="13" fillId="6" borderId="10" xfId="0" applyFont="true" applyBorder="true" applyAlignment="true" applyProtection="false">
      <alignment horizontal="general" vertical="center" textRotation="0" wrapText="true" indent="0" shrinkToFit="false"/>
      <protection locked="true" hidden="false"/>
    </xf>
    <xf numFmtId="169" fontId="13" fillId="3"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1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9" fontId="14" fillId="7" borderId="28" xfId="0" applyFont="true" applyBorder="true" applyAlignment="true" applyProtection="false">
      <alignment horizontal="right" vertical="bottom" textRotation="0" wrapText="false" indent="0" shrinkToFit="false"/>
      <protection locked="true" hidden="false"/>
    </xf>
    <xf numFmtId="169" fontId="14" fillId="7" borderId="38" xfId="0" applyFont="true" applyBorder="true" applyAlignment="true" applyProtection="false">
      <alignment horizontal="right" vertical="bottom" textRotation="0" wrapText="false" indent="0" shrinkToFit="false"/>
      <protection locked="true" hidden="false"/>
    </xf>
    <xf numFmtId="169" fontId="14" fillId="4" borderId="43" xfId="0" applyFont="true" applyBorder="true" applyAlignment="true" applyProtection="false">
      <alignment horizontal="right" vertical="bottom" textRotation="0" wrapText="false" indent="0" shrinkToFit="false"/>
      <protection locked="true" hidden="false"/>
    </xf>
    <xf numFmtId="169" fontId="14" fillId="6" borderId="0" xfId="0" applyFont="true" applyBorder="true" applyAlignment="true" applyProtection="false">
      <alignment horizontal="right" vertical="bottom" textRotation="0" wrapText="false" indent="0" shrinkToFit="false"/>
      <protection locked="true" hidden="false"/>
    </xf>
    <xf numFmtId="169" fontId="14" fillId="0" borderId="35"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true" applyProtection="false">
      <alignment horizontal="right" vertical="bottom" textRotation="0" wrapText="false" indent="0" shrinkToFit="false"/>
      <protection locked="true" hidden="false"/>
    </xf>
    <xf numFmtId="169" fontId="10" fillId="6" borderId="19" xfId="0" applyFont="true" applyBorder="true" applyAlignment="true" applyProtection="false">
      <alignment horizontal="right" vertical="bottom" textRotation="0" wrapText="false" indent="0" shrinkToFit="false"/>
      <protection locked="true" hidden="false"/>
    </xf>
    <xf numFmtId="169" fontId="10" fillId="6" borderId="0" xfId="0" applyFont="true" applyBorder="true" applyAlignment="true" applyProtection="false">
      <alignment horizontal="right" vertical="bottom" textRotation="0" wrapText="false" indent="0" shrinkToFit="false"/>
      <protection locked="true" hidden="false"/>
    </xf>
    <xf numFmtId="169" fontId="10" fillId="0" borderId="35"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true" applyProtection="false">
      <alignment horizontal="right" vertical="bottom" textRotation="0" wrapText="false" indent="0" shrinkToFit="false"/>
      <protection locked="true" hidden="false"/>
    </xf>
    <xf numFmtId="169" fontId="13" fillId="6" borderId="19" xfId="0" applyFont="true" applyBorder="true" applyAlignment="true" applyProtection="false">
      <alignment horizontal="right" vertical="bottom" textRotation="0" wrapText="false" indent="0" shrinkToFit="false"/>
      <protection locked="true" hidden="false"/>
    </xf>
    <xf numFmtId="169" fontId="13" fillId="0" borderId="35" xfId="0" applyFont="true" applyBorder="true" applyAlignment="true" applyProtection="false">
      <alignment horizontal="right" vertical="bottom" textRotation="0" wrapText="false" indent="0" shrinkToFit="false"/>
      <protection locked="true" hidden="false"/>
    </xf>
    <xf numFmtId="169" fontId="5" fillId="6" borderId="19" xfId="0" applyFont="true" applyBorder="true" applyAlignment="true" applyProtection="false">
      <alignment horizontal="right" vertical="bottom" textRotation="0" wrapText="false" indent="0" shrinkToFit="false"/>
      <protection locked="true" hidden="false"/>
    </xf>
    <xf numFmtId="169" fontId="5" fillId="0" borderId="35" xfId="0" applyFont="true" applyBorder="true" applyAlignment="true" applyProtection="false">
      <alignment horizontal="right" vertical="bottom" textRotation="0" wrapText="false" indent="0" shrinkToFit="false"/>
      <protection locked="true" hidden="false"/>
    </xf>
    <xf numFmtId="169" fontId="14" fillId="6" borderId="19" xfId="0" applyFont="true" applyBorder="true" applyAlignment="false" applyProtection="false">
      <alignment horizontal="general" vertical="bottom" textRotation="0" wrapText="false" indent="0" shrinkToFit="false"/>
      <protection locked="true" hidden="false"/>
    </xf>
    <xf numFmtId="169" fontId="14" fillId="0" borderId="35" xfId="0" applyFont="true" applyBorder="true" applyAlignment="false" applyProtection="false">
      <alignment horizontal="general" vertical="bottom" textRotation="0" wrapText="false" indent="0" shrinkToFit="false"/>
      <protection locked="true" hidden="false"/>
    </xf>
    <xf numFmtId="169" fontId="10" fillId="6" borderId="19"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4" fillId="6" borderId="28" xfId="0" applyFont="true" applyBorder="true" applyAlignment="false" applyProtection="false">
      <alignment horizontal="general" vertical="bottom" textRotation="0" wrapText="false" indent="0" shrinkToFit="false"/>
      <protection locked="true" hidden="false"/>
    </xf>
    <xf numFmtId="169" fontId="14" fillId="6" borderId="38" xfId="0" applyFont="true" applyBorder="true" applyAlignment="false" applyProtection="false">
      <alignment horizontal="general" vertical="bottom" textRotation="0" wrapText="false" indent="0" shrinkToFit="false"/>
      <protection locked="true" hidden="false"/>
    </xf>
    <xf numFmtId="169" fontId="14" fillId="0" borderId="43"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9" fontId="10" fillId="6" borderId="28" xfId="0" applyFont="true" applyBorder="true" applyAlignment="false" applyProtection="false">
      <alignment horizontal="general" vertical="bottom" textRotation="0" wrapText="false" indent="0" shrinkToFit="false"/>
      <protection locked="true" hidden="false"/>
    </xf>
    <xf numFmtId="169" fontId="6" fillId="6" borderId="38" xfId="0" applyFont="true" applyBorder="true" applyAlignment="false" applyProtection="false">
      <alignment horizontal="general" vertical="bottom" textRotation="0" wrapText="false" indent="0" shrinkToFit="false"/>
      <protection locked="true" hidden="false"/>
    </xf>
    <xf numFmtId="169" fontId="10" fillId="0" borderId="4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 width="5.41"/>
    <col collapsed="false" customWidth="true" hidden="false" outlineLevel="0" max="3" min="2" style="1" width="7.56"/>
    <col collapsed="false" customWidth="true" hidden="false" outlineLevel="0" max="4" min="4" style="1" width="54.56"/>
    <col collapsed="false" customWidth="true" hidden="false" outlineLevel="0" max="10" min="5" style="1" width="14.56"/>
    <col collapsed="false" customWidth="true" hidden="false" outlineLevel="0" max="12" min="11" style="1" width="23.56"/>
    <col collapsed="false" customWidth="false" hidden="false" outlineLevel="0" max="13" min="13" style="1" width="9.41"/>
    <col collapsed="false" customWidth="true" hidden="false" outlineLevel="0" max="14" min="14" style="1" width="11.42"/>
    <col collapsed="false" customWidth="true" hidden="false" outlineLevel="0" max="15" min="15" style="1" width="10.41"/>
    <col collapsed="false" customWidth="false" hidden="false" outlineLevel="0" max="257" min="16" style="1" width="9.41"/>
  </cols>
  <sheetData>
    <row r="1" customFormat="false" ht="15" hidden="false" customHeight="false" outlineLevel="0" collapsed="false">
      <c r="L1" s="2" t="s">
        <v>0</v>
      </c>
    </row>
    <row r="2" customFormat="false" ht="15" hidden="false" customHeight="false" outlineLevel="0" collapsed="false">
      <c r="L2" s="3" t="s">
        <v>1</v>
      </c>
    </row>
    <row r="3" customFormat="false" ht="15" hidden="false" customHeight="true" outlineLevel="0" collapsed="false"/>
    <row r="4" customFormat="false" ht="18.75" hidden="false" customHeight="true" outlineLevel="0" collapsed="false">
      <c r="A4" s="4" t="s">
        <v>2</v>
      </c>
      <c r="B4" s="4"/>
      <c r="C4" s="4"/>
      <c r="D4" s="4"/>
      <c r="E4" s="4"/>
      <c r="F4" s="4"/>
      <c r="G4" s="4"/>
      <c r="H4" s="4"/>
      <c r="I4" s="4"/>
      <c r="J4" s="4"/>
      <c r="K4" s="4"/>
      <c r="L4" s="4"/>
    </row>
    <row r="5" customFormat="false" ht="16.5" hidden="false" customHeight="true" outlineLevel="0" collapsed="false">
      <c r="F5" s="5"/>
      <c r="G5" s="5"/>
    </row>
    <row r="6" customFormat="false" ht="15" hidden="false" customHeight="false" outlineLevel="0" collapsed="false">
      <c r="C6" s="6" t="s">
        <v>3</v>
      </c>
      <c r="D6" s="7" t="s">
        <v>4</v>
      </c>
      <c r="F6" s="5"/>
      <c r="G6" s="5"/>
      <c r="K6" s="8"/>
      <c r="L6" s="9"/>
    </row>
    <row r="7" customFormat="false" ht="15" hidden="false" customHeight="false" outlineLevel="0" collapsed="false">
      <c r="C7" s="6" t="s">
        <v>5</v>
      </c>
      <c r="D7" s="7" t="s">
        <v>6</v>
      </c>
      <c r="F7" s="5"/>
      <c r="G7" s="5"/>
      <c r="H7" s="10"/>
      <c r="K7" s="8"/>
      <c r="L7" s="9"/>
      <c r="N7" s="11"/>
    </row>
    <row r="8" customFormat="false" ht="15.75" hidden="false" customHeight="false" outlineLevel="0" collapsed="false">
      <c r="F8" s="5"/>
      <c r="G8" s="5"/>
      <c r="H8" s="12"/>
      <c r="I8" s="13"/>
      <c r="J8" s="13"/>
      <c r="K8" s="8"/>
      <c r="L8" s="9"/>
      <c r="M8" s="6"/>
      <c r="N8" s="11"/>
    </row>
    <row r="9" customFormat="false" ht="14.25" hidden="false" customHeight="true" outlineLevel="0" collapsed="false">
      <c r="D9" s="14" t="s">
        <v>7</v>
      </c>
      <c r="E9" s="15" t="n">
        <v>1953.9</v>
      </c>
      <c r="F9" s="16" t="s">
        <v>8</v>
      </c>
      <c r="G9" s="17"/>
      <c r="J9" s="18"/>
    </row>
    <row r="10" customFormat="false" ht="13.35" hidden="false" customHeight="true" outlineLevel="0" collapsed="false">
      <c r="D10" s="14" t="s">
        <v>9</v>
      </c>
      <c r="E10" s="15" t="n">
        <v>1620</v>
      </c>
      <c r="F10" s="16" t="s">
        <v>8</v>
      </c>
      <c r="G10" s="17"/>
      <c r="I10" s="13"/>
      <c r="J10" s="19"/>
      <c r="M10" s="13"/>
    </row>
    <row r="11" customFormat="false" ht="13.35" hidden="false" customHeight="true" outlineLevel="0" collapsed="false">
      <c r="D11" s="20"/>
      <c r="E11" s="21"/>
      <c r="F11" s="17"/>
      <c r="G11" s="17"/>
      <c r="I11" s="13"/>
      <c r="J11" s="19"/>
      <c r="M11" s="13"/>
    </row>
    <row r="12" customFormat="false" ht="15.75" hidden="false" customHeight="false" outlineLevel="0" collapsed="false">
      <c r="D12" s="13"/>
      <c r="E12" s="22" t="s">
        <v>10</v>
      </c>
      <c r="F12" s="22"/>
      <c r="G12" s="22" t="s">
        <v>11</v>
      </c>
      <c r="H12" s="22"/>
      <c r="I12" s="22" t="s">
        <v>12</v>
      </c>
      <c r="J12" s="22"/>
      <c r="O12" s="23"/>
      <c r="P12" s="24"/>
    </row>
    <row r="13" customFormat="false" ht="17.25" hidden="false" customHeight="false" outlineLevel="0" collapsed="false">
      <c r="B13" s="25" t="s">
        <v>13</v>
      </c>
      <c r="C13" s="26"/>
      <c r="D13" s="26"/>
      <c r="E13" s="27" t="s">
        <v>14</v>
      </c>
      <c r="F13" s="28" t="s">
        <v>15</v>
      </c>
      <c r="G13" s="27" t="s">
        <v>14</v>
      </c>
      <c r="H13" s="28" t="s">
        <v>15</v>
      </c>
      <c r="I13" s="27" t="s">
        <v>14</v>
      </c>
      <c r="J13" s="28" t="s">
        <v>15</v>
      </c>
      <c r="K13" s="29" t="s">
        <v>16</v>
      </c>
      <c r="L13" s="30" t="s">
        <v>17</v>
      </c>
    </row>
    <row r="14" customFormat="false" ht="15" hidden="false" customHeight="true" outlineLevel="0" collapsed="false">
      <c r="B14" s="31"/>
      <c r="C14" s="32" t="s">
        <v>18</v>
      </c>
      <c r="D14" s="33"/>
      <c r="E14" s="34" t="n">
        <f aca="false">F14/E9</f>
        <v>2.29780794868473</v>
      </c>
      <c r="F14" s="35" t="n">
        <f aca="false">'Annuiteetgraafik BIL'!F17+'Annuiteetgraafik BIL lisanduv'!F17</f>
        <v>4489.68695093509</v>
      </c>
      <c r="G14" s="34" t="n">
        <f aca="false">H14/E9</f>
        <v>4.7629254311889</v>
      </c>
      <c r="H14" s="35" t="n">
        <f aca="false">'Annuiteetgraafik BIL'!F18+'Annuiteetgraafik BIL lisanduv'!F18</f>
        <v>9306.28</v>
      </c>
      <c r="I14" s="34" t="n">
        <f aca="false">J14/E9</f>
        <v>4.7629254311889</v>
      </c>
      <c r="J14" s="35" t="n">
        <f aca="false">'Annuiteetgraafik BIL'!F18+'Annuiteetgraafik BIL lisanduv'!F18</f>
        <v>9306.28</v>
      </c>
      <c r="K14" s="36" t="s">
        <v>19</v>
      </c>
      <c r="L14" s="37"/>
      <c r="M14" s="38"/>
      <c r="Q14" s="6"/>
      <c r="R14" s="38"/>
      <c r="S14" s="39"/>
    </row>
    <row r="15" customFormat="false" ht="15" hidden="false" customHeight="true" outlineLevel="0" collapsed="false">
      <c r="B15" s="31"/>
      <c r="C15" s="32" t="s">
        <v>20</v>
      </c>
      <c r="D15" s="33"/>
      <c r="E15" s="40" t="n">
        <f aca="false">F15/E9</f>
        <v>2.00588239043583</v>
      </c>
      <c r="F15" s="35" t="n">
        <f aca="false">'Annuiteetgraafik INV'!F15</f>
        <v>3919.29360267257</v>
      </c>
      <c r="G15" s="40" t="n">
        <f aca="false">H15/E9</f>
        <v>4.15888735349813</v>
      </c>
      <c r="H15" s="35" t="n">
        <f aca="false">'Annuiteetgraafik INV'!F16</f>
        <v>8126.05</v>
      </c>
      <c r="I15" s="40" t="n">
        <f aca="false">J15/E9</f>
        <v>4.15888735349813</v>
      </c>
      <c r="J15" s="35" t="n">
        <f aca="false">'Annuiteetgraafik INV'!F16</f>
        <v>8126.05</v>
      </c>
      <c r="K15" s="36"/>
      <c r="L15" s="37"/>
      <c r="M15" s="38"/>
      <c r="Q15" s="6"/>
      <c r="R15" s="38"/>
      <c r="S15" s="39"/>
    </row>
    <row r="16" customFormat="false" ht="15" hidden="false" customHeight="true" outlineLevel="0" collapsed="false">
      <c r="B16" s="41" t="n">
        <v>400</v>
      </c>
      <c r="C16" s="42" t="s">
        <v>21</v>
      </c>
      <c r="D16" s="42"/>
      <c r="E16" s="43" t="n">
        <f aca="false">F16/$E$9</f>
        <v>0.861935483870968</v>
      </c>
      <c r="F16" s="35" t="n">
        <f aca="false">(G16*$E$9)/31*16</f>
        <v>1684.13574193548</v>
      </c>
      <c r="G16" s="43" t="n">
        <v>1.67</v>
      </c>
      <c r="H16" s="35" t="n">
        <f aca="false">G16*E9</f>
        <v>3263.013</v>
      </c>
      <c r="I16" s="43" t="n">
        <v>1.67</v>
      </c>
      <c r="J16" s="35" t="n">
        <f aca="false">I16*E9</f>
        <v>3263.013</v>
      </c>
      <c r="K16" s="36"/>
      <c r="L16" s="37"/>
      <c r="Q16" s="6"/>
      <c r="R16" s="38"/>
      <c r="S16" s="39"/>
    </row>
    <row r="17" customFormat="false" ht="15" hidden="false" customHeight="true" outlineLevel="0" collapsed="false">
      <c r="B17" s="41" t="n">
        <v>100</v>
      </c>
      <c r="C17" s="44" t="s">
        <v>22</v>
      </c>
      <c r="D17" s="45"/>
      <c r="E17" s="43" t="n">
        <f aca="false">F17/$E$9</f>
        <v>0.165161290322581</v>
      </c>
      <c r="F17" s="35" t="n">
        <f aca="false">(G17*$E$9)/31*16</f>
        <v>322.70864516129</v>
      </c>
      <c r="G17" s="46" t="n">
        <v>0.32</v>
      </c>
      <c r="H17" s="35" t="n">
        <f aca="false">G17*$E$9</f>
        <v>625.248</v>
      </c>
      <c r="I17" s="46" t="n">
        <v>0.32</v>
      </c>
      <c r="J17" s="35" t="n">
        <f aca="false">I17*$E$9</f>
        <v>625.248</v>
      </c>
      <c r="K17" s="47" t="s">
        <v>23</v>
      </c>
      <c r="L17" s="37"/>
      <c r="M17" s="38"/>
      <c r="Q17" s="6"/>
      <c r="R17" s="38"/>
      <c r="S17" s="39"/>
    </row>
    <row r="18" customFormat="false" ht="15" hidden="false" customHeight="false" outlineLevel="0" collapsed="false">
      <c r="B18" s="41" t="n">
        <v>200</v>
      </c>
      <c r="C18" s="48" t="s">
        <v>24</v>
      </c>
      <c r="D18" s="49"/>
      <c r="E18" s="43" t="n">
        <f aca="false">F18/$E$9</f>
        <v>0.418064516129032</v>
      </c>
      <c r="F18" s="35" t="n">
        <f aca="false">(G18*$E$9)/31*16</f>
        <v>816.856258064516</v>
      </c>
      <c r="G18" s="46" t="n">
        <v>0.81</v>
      </c>
      <c r="H18" s="35" t="n">
        <f aca="false">G18*$E$9</f>
        <v>1582.659</v>
      </c>
      <c r="I18" s="46" t="n">
        <v>0.81</v>
      </c>
      <c r="J18" s="35" t="n">
        <f aca="false">I18*$E$9</f>
        <v>1582.659</v>
      </c>
      <c r="K18" s="47"/>
      <c r="L18" s="37"/>
      <c r="M18" s="38"/>
      <c r="Q18" s="6"/>
      <c r="R18" s="38"/>
      <c r="S18" s="39"/>
    </row>
    <row r="19" customFormat="false" ht="15" hidden="false" customHeight="false" outlineLevel="0" collapsed="false">
      <c r="B19" s="41" t="n">
        <v>500</v>
      </c>
      <c r="C19" s="50" t="s">
        <v>25</v>
      </c>
      <c r="D19" s="42"/>
      <c r="E19" s="43" t="n">
        <f aca="false">F19/$E$9</f>
        <v>0.0361290322580645</v>
      </c>
      <c r="F19" s="35" t="n">
        <f aca="false">(G19*$E$9)/31*16</f>
        <v>70.5925161290323</v>
      </c>
      <c r="G19" s="46" t="n">
        <v>0.07</v>
      </c>
      <c r="H19" s="35" t="n">
        <f aca="false">G19*$E$9</f>
        <v>136.773</v>
      </c>
      <c r="I19" s="46" t="n">
        <v>0.07</v>
      </c>
      <c r="J19" s="35" t="n">
        <f aca="false">I19*$E$9</f>
        <v>136.773</v>
      </c>
      <c r="K19" s="47"/>
      <c r="L19" s="37"/>
      <c r="M19" s="38"/>
      <c r="Q19" s="6"/>
      <c r="R19" s="38"/>
      <c r="S19" s="39"/>
    </row>
    <row r="20" customFormat="false" ht="15" hidden="false" customHeight="false" outlineLevel="0" collapsed="false">
      <c r="B20" s="51"/>
      <c r="C20" s="52" t="s">
        <v>26</v>
      </c>
      <c r="D20" s="52"/>
      <c r="E20" s="53" t="n">
        <f aca="false">SUM(E14:E19)</f>
        <v>5.7849806617012</v>
      </c>
      <c r="F20" s="54" t="n">
        <f aca="false">SUM(F14:F19)</f>
        <v>11303.273714898</v>
      </c>
      <c r="G20" s="53" t="n">
        <f aca="false">SUM(G14:G19)</f>
        <v>11.791812784687</v>
      </c>
      <c r="H20" s="54" t="n">
        <f aca="false">SUM(H14:H19)</f>
        <v>23040.023</v>
      </c>
      <c r="I20" s="53" t="n">
        <f aca="false">SUM(I14:I19)</f>
        <v>11.791812784687</v>
      </c>
      <c r="J20" s="54" t="n">
        <f aca="false">SUM(J14:J19)</f>
        <v>23040.023</v>
      </c>
      <c r="K20" s="55"/>
      <c r="L20" s="56"/>
      <c r="M20" s="38"/>
      <c r="R20" s="38"/>
      <c r="S20" s="39"/>
    </row>
    <row r="21" customFormat="false" ht="15" hidden="false" customHeight="false" outlineLevel="0" collapsed="false">
      <c r="B21" s="57"/>
      <c r="C21" s="58"/>
      <c r="D21" s="58"/>
      <c r="E21" s="59"/>
      <c r="F21" s="60"/>
      <c r="G21" s="59"/>
      <c r="H21" s="60"/>
      <c r="I21" s="59"/>
      <c r="J21" s="60"/>
      <c r="K21" s="61"/>
      <c r="L21" s="62"/>
      <c r="M21" s="38"/>
      <c r="R21" s="38"/>
      <c r="S21" s="39"/>
    </row>
    <row r="22" customFormat="false" ht="17.25" hidden="false" customHeight="false" outlineLevel="0" collapsed="false">
      <c r="B22" s="63" t="s">
        <v>27</v>
      </c>
      <c r="C22" s="52"/>
      <c r="D22" s="52"/>
      <c r="E22" s="64" t="s">
        <v>14</v>
      </c>
      <c r="F22" s="65" t="s">
        <v>15</v>
      </c>
      <c r="G22" s="64" t="s">
        <v>14</v>
      </c>
      <c r="H22" s="65" t="s">
        <v>15</v>
      </c>
      <c r="I22" s="64" t="s">
        <v>14</v>
      </c>
      <c r="J22" s="65" t="s">
        <v>15</v>
      </c>
      <c r="K22" s="66" t="s">
        <v>16</v>
      </c>
      <c r="L22" s="67" t="s">
        <v>17</v>
      </c>
      <c r="M22" s="38"/>
      <c r="R22" s="38"/>
      <c r="S22" s="39"/>
    </row>
    <row r="23" customFormat="false" ht="15.75" hidden="false" customHeight="true" outlineLevel="0" collapsed="false">
      <c r="B23" s="41" t="n">
        <v>300</v>
      </c>
      <c r="C23" s="42" t="s">
        <v>28</v>
      </c>
      <c r="D23" s="42"/>
      <c r="E23" s="68" t="n">
        <f aca="false">F23/$E$9</f>
        <v>0.629677419354839</v>
      </c>
      <c r="F23" s="69" t="n">
        <f aca="false">(G23*$E$9)/31*16</f>
        <v>1230.32670967742</v>
      </c>
      <c r="G23" s="68" t="n">
        <f aca="false">H23/$E$9</f>
        <v>1.22</v>
      </c>
      <c r="H23" s="69" t="n">
        <v>2383.758</v>
      </c>
      <c r="I23" s="68" t="n">
        <f aca="false">J23/$E$9</f>
        <v>1.25</v>
      </c>
      <c r="J23" s="69" t="n">
        <v>2442.375</v>
      </c>
      <c r="K23" s="47" t="s">
        <v>29</v>
      </c>
      <c r="L23" s="70" t="s">
        <v>30</v>
      </c>
      <c r="Q23" s="6"/>
      <c r="R23" s="38"/>
      <c r="S23" s="39"/>
    </row>
    <row r="24" customFormat="false" ht="15" hidden="false" customHeight="true" outlineLevel="0" collapsed="false">
      <c r="B24" s="41" t="n">
        <v>600</v>
      </c>
      <c r="C24" s="48" t="s">
        <v>31</v>
      </c>
      <c r="D24" s="49"/>
      <c r="E24" s="68"/>
      <c r="F24" s="69"/>
      <c r="G24" s="68"/>
      <c r="H24" s="69"/>
      <c r="I24" s="68"/>
      <c r="J24" s="69"/>
      <c r="K24" s="71"/>
      <c r="L24" s="70"/>
      <c r="M24" s="38"/>
      <c r="Q24" s="6"/>
      <c r="R24" s="38"/>
      <c r="S24" s="39"/>
    </row>
    <row r="25" customFormat="false" ht="15" hidden="false" customHeight="true" outlineLevel="0" collapsed="false">
      <c r="B25" s="41"/>
      <c r="C25" s="48" t="n">
        <v>610</v>
      </c>
      <c r="D25" s="49" t="s">
        <v>32</v>
      </c>
      <c r="E25" s="68" t="n">
        <f aca="false">F25/$E$9</f>
        <v>0.588387096774194</v>
      </c>
      <c r="F25" s="69" t="n">
        <f aca="false">(G25*$E$9)/31*16</f>
        <v>1149.6495483871</v>
      </c>
      <c r="G25" s="68" t="n">
        <f aca="false">H25/$E$9</f>
        <v>1.14</v>
      </c>
      <c r="H25" s="69" t="n">
        <v>2227.446</v>
      </c>
      <c r="I25" s="68" t="n">
        <f aca="false">J25/$E$9</f>
        <v>1.15</v>
      </c>
      <c r="J25" s="69" t="n">
        <v>2246.985</v>
      </c>
      <c r="K25" s="47" t="s">
        <v>33</v>
      </c>
      <c r="L25" s="70"/>
      <c r="M25" s="38"/>
      <c r="Q25" s="6"/>
      <c r="R25" s="38"/>
      <c r="S25" s="39"/>
    </row>
    <row r="26" customFormat="false" ht="15" hidden="false" customHeight="false" outlineLevel="0" collapsed="false">
      <c r="B26" s="41"/>
      <c r="C26" s="48" t="n">
        <v>620</v>
      </c>
      <c r="D26" s="49" t="s">
        <v>34</v>
      </c>
      <c r="E26" s="68" t="n">
        <f aca="false">F26/$E$9</f>
        <v>0.227096774193548</v>
      </c>
      <c r="F26" s="69" t="n">
        <f aca="false">(G26*$E$9)/31*16</f>
        <v>443.724387096774</v>
      </c>
      <c r="G26" s="68" t="n">
        <f aca="false">H26/$E$9</f>
        <v>0.44</v>
      </c>
      <c r="H26" s="69" t="n">
        <v>859.716</v>
      </c>
      <c r="I26" s="68" t="n">
        <f aca="false">J26/$E$9</f>
        <v>0.44</v>
      </c>
      <c r="J26" s="69" t="n">
        <v>859.716</v>
      </c>
      <c r="K26" s="47"/>
      <c r="L26" s="70"/>
      <c r="M26" s="38"/>
      <c r="Q26" s="6"/>
      <c r="R26" s="38"/>
      <c r="S26" s="39"/>
    </row>
    <row r="27" customFormat="false" ht="15" hidden="false" customHeight="false" outlineLevel="0" collapsed="false">
      <c r="B27" s="41"/>
      <c r="C27" s="48" t="n">
        <v>630</v>
      </c>
      <c r="D27" s="49" t="s">
        <v>35</v>
      </c>
      <c r="E27" s="68" t="n">
        <f aca="false">F27/$E$9</f>
        <v>0.0929032258064516</v>
      </c>
      <c r="F27" s="69" t="n">
        <f aca="false">(G27*$E$9)/31*16</f>
        <v>181.523612903226</v>
      </c>
      <c r="G27" s="68" t="n">
        <f aca="false">H27/$E$9</f>
        <v>0.18</v>
      </c>
      <c r="H27" s="69" t="n">
        <v>351.702</v>
      </c>
      <c r="I27" s="68" t="n">
        <f aca="false">J27/$E$9</f>
        <v>0.18</v>
      </c>
      <c r="J27" s="69" t="n">
        <v>351.702</v>
      </c>
      <c r="K27" s="47"/>
      <c r="L27" s="70"/>
      <c r="M27" s="38"/>
      <c r="Q27" s="6"/>
      <c r="R27" s="38"/>
      <c r="S27" s="39"/>
    </row>
    <row r="28" customFormat="false" ht="15.75" hidden="false" customHeight="true" outlineLevel="0" collapsed="false">
      <c r="B28" s="41" t="n">
        <v>700</v>
      </c>
      <c r="C28" s="42" t="s">
        <v>36</v>
      </c>
      <c r="D28" s="42"/>
      <c r="E28" s="68" t="n">
        <f aca="false">F28/$E$9</f>
        <v>0.0126616645612643</v>
      </c>
      <c r="F28" s="69" t="n">
        <f aca="false">(G28*$E$9)/31*16</f>
        <v>24.7396263862543</v>
      </c>
      <c r="G28" s="68" t="n">
        <f aca="false">H28/$E$9</f>
        <v>0.0245319750874496</v>
      </c>
      <c r="H28" s="69" t="n">
        <v>47.9330261233677</v>
      </c>
      <c r="I28" s="68" t="n">
        <f aca="false">J28/$E$9</f>
        <v>0.02</v>
      </c>
      <c r="J28" s="69" t="n">
        <v>39.078</v>
      </c>
      <c r="K28" s="72" t="s">
        <v>29</v>
      </c>
      <c r="L28" s="70"/>
      <c r="M28" s="38"/>
      <c r="Q28" s="6"/>
      <c r="R28" s="38"/>
      <c r="S28" s="39"/>
    </row>
    <row r="29" customFormat="false" ht="15" hidden="false" customHeight="true" outlineLevel="0" collapsed="false">
      <c r="B29" s="73"/>
      <c r="C29" s="74" t="s">
        <v>37</v>
      </c>
      <c r="D29" s="74"/>
      <c r="E29" s="75" t="n">
        <f aca="false">SUM(E23:E28)</f>
        <v>1.5507261806903</v>
      </c>
      <c r="F29" s="76" t="n">
        <f aca="false">SUM(F23:F28)</f>
        <v>3029.96388445077</v>
      </c>
      <c r="G29" s="75" t="n">
        <f aca="false">SUM(G23:G28)</f>
        <v>3.00453197508745</v>
      </c>
      <c r="H29" s="76" t="n">
        <f aca="false">SUM(H23:H28)</f>
        <v>5870.55502612337</v>
      </c>
      <c r="I29" s="75" t="n">
        <f aca="false">SUM(I23:I28)</f>
        <v>3.04</v>
      </c>
      <c r="J29" s="76" t="n">
        <f aca="false">SUM(J23:J28)</f>
        <v>5939.856</v>
      </c>
      <c r="K29" s="77"/>
      <c r="L29" s="78"/>
      <c r="M29" s="38"/>
      <c r="R29" s="38"/>
      <c r="S29" s="39"/>
    </row>
    <row r="30" customFormat="false" ht="17.25" hidden="false" customHeight="true" outlineLevel="0" collapsed="false">
      <c r="B30" s="79"/>
      <c r="C30" s="17"/>
      <c r="D30" s="17"/>
      <c r="E30" s="80"/>
      <c r="F30" s="81"/>
      <c r="G30" s="80"/>
      <c r="H30" s="81"/>
      <c r="I30" s="80"/>
      <c r="J30" s="81"/>
      <c r="K30" s="82"/>
      <c r="M30" s="38"/>
    </row>
    <row r="31" customFormat="false" ht="15" hidden="false" customHeight="true" outlineLevel="0" collapsed="false">
      <c r="B31" s="83" t="s">
        <v>38</v>
      </c>
      <c r="C31" s="83"/>
      <c r="D31" s="83"/>
      <c r="E31" s="80" t="n">
        <f aca="false">E29+E20</f>
        <v>7.3357068423915</v>
      </c>
      <c r="F31" s="84" t="n">
        <f aca="false">F29+F20</f>
        <v>14333.2375993488</v>
      </c>
      <c r="G31" s="80" t="n">
        <f aca="false">G29+G20</f>
        <v>14.7963447597745</v>
      </c>
      <c r="H31" s="84" t="n">
        <f aca="false">H29+H20</f>
        <v>28910.5780261234</v>
      </c>
      <c r="I31" s="80" t="n">
        <f aca="false">I29+I20</f>
        <v>14.831812784687</v>
      </c>
      <c r="J31" s="84" t="n">
        <f aca="false">J29+J20</f>
        <v>28979.879</v>
      </c>
      <c r="K31" s="85"/>
    </row>
    <row r="32" customFormat="false" ht="15" hidden="false" customHeight="false" outlineLevel="0" collapsed="false">
      <c r="B32" s="79" t="s">
        <v>39</v>
      </c>
      <c r="C32" s="83"/>
      <c r="D32" s="86" t="n">
        <v>0.2</v>
      </c>
      <c r="E32" s="87" t="n">
        <f aca="false">E31*D32</f>
        <v>1.4671413684783</v>
      </c>
      <c r="F32" s="81" t="n">
        <f aca="false">F31*D32</f>
        <v>2866.64751986975</v>
      </c>
      <c r="G32" s="87" t="n">
        <f aca="false">G31*D32</f>
        <v>2.9592689519549</v>
      </c>
      <c r="H32" s="81" t="n">
        <f aca="false">H31*D32</f>
        <v>5782.11560522467</v>
      </c>
      <c r="I32" s="87" t="n">
        <f aca="false">I31*D32</f>
        <v>2.96636255693741</v>
      </c>
      <c r="J32" s="81" t="n">
        <f aca="false">J31*D32</f>
        <v>5795.9758</v>
      </c>
    </row>
    <row r="33" customFormat="false" ht="15" hidden="false" customHeight="false" outlineLevel="0" collapsed="false">
      <c r="B33" s="17" t="s">
        <v>40</v>
      </c>
      <c r="C33" s="17"/>
      <c r="D33" s="17"/>
      <c r="E33" s="80" t="n">
        <f aca="false">E32+E31</f>
        <v>8.8028482108698</v>
      </c>
      <c r="F33" s="81" t="n">
        <f aca="false">F32+F31</f>
        <v>17199.8851192185</v>
      </c>
      <c r="G33" s="80" t="n">
        <f aca="false">G32+G31</f>
        <v>17.7556137117294</v>
      </c>
      <c r="H33" s="81" t="n">
        <f aca="false">H32+H31</f>
        <v>34692.693631348</v>
      </c>
      <c r="I33" s="80" t="n">
        <f aca="false">I32+I31</f>
        <v>17.7981753416244</v>
      </c>
      <c r="J33" s="81" t="n">
        <f aca="false">J32+J31</f>
        <v>34775.8548</v>
      </c>
      <c r="K33" s="82"/>
    </row>
    <row r="34" customFormat="false" ht="15" hidden="false" customHeight="false" outlineLevel="0" collapsed="false">
      <c r="B34" s="17" t="s">
        <v>41</v>
      </c>
      <c r="C34" s="17"/>
      <c r="D34" s="17"/>
      <c r="E34" s="88" t="s">
        <v>42</v>
      </c>
      <c r="F34" s="81" t="n">
        <f aca="false">F31</f>
        <v>14333.2375993488</v>
      </c>
      <c r="G34" s="88" t="s">
        <v>43</v>
      </c>
      <c r="H34" s="81" t="n">
        <f aca="false">H31*11</f>
        <v>318016.358287357</v>
      </c>
      <c r="I34" s="88" t="s">
        <v>44</v>
      </c>
      <c r="J34" s="81" t="n">
        <f aca="false">J31*12</f>
        <v>347758.548</v>
      </c>
      <c r="K34" s="89"/>
      <c r="L34" s="90"/>
    </row>
    <row r="35" customFormat="false" ht="15.75" hidden="false" customHeight="false" outlineLevel="0" collapsed="false">
      <c r="B35" s="17" t="s">
        <v>45</v>
      </c>
      <c r="C35" s="17"/>
      <c r="D35" s="17"/>
      <c r="E35" s="91" t="s">
        <v>42</v>
      </c>
      <c r="F35" s="92" t="n">
        <f aca="false">F33</f>
        <v>17199.8851192185</v>
      </c>
      <c r="G35" s="91" t="s">
        <v>43</v>
      </c>
      <c r="H35" s="92" t="n">
        <f aca="false">H33*11</f>
        <v>381619.629944828</v>
      </c>
      <c r="I35" s="91" t="s">
        <v>44</v>
      </c>
      <c r="J35" s="92" t="n">
        <f aca="false">J33*12</f>
        <v>417310.2576</v>
      </c>
      <c r="K35" s="93"/>
      <c r="L35" s="94"/>
    </row>
    <row r="36" customFormat="false" ht="15.75" hidden="false" customHeight="true" outlineLevel="0" collapsed="false">
      <c r="B36" s="95"/>
      <c r="C36" s="95"/>
      <c r="D36" s="95"/>
      <c r="E36" s="95"/>
      <c r="F36" s="95"/>
      <c r="G36" s="96"/>
      <c r="H36" s="12"/>
    </row>
    <row r="37" customFormat="false" ht="48.6" hidden="false" customHeight="true" outlineLevel="0" collapsed="false">
      <c r="B37" s="97" t="s">
        <v>46</v>
      </c>
      <c r="C37" s="97"/>
      <c r="D37" s="97"/>
      <c r="E37" s="97"/>
      <c r="F37" s="97"/>
      <c r="G37" s="97"/>
      <c r="H37" s="97"/>
      <c r="I37" s="97"/>
      <c r="J37" s="97"/>
    </row>
    <row r="38" customFormat="false" ht="15.75" hidden="false" customHeight="false" outlineLevel="0" collapsed="false">
      <c r="B38" s="98"/>
      <c r="C38" s="12"/>
      <c r="D38" s="12"/>
      <c r="E38" s="12"/>
      <c r="F38" s="12"/>
      <c r="G38" s="12"/>
      <c r="H38" s="12"/>
    </row>
    <row r="39" customFormat="false" ht="15.75" hidden="false" customHeight="false" outlineLevel="0" collapsed="false">
      <c r="B39" s="12"/>
      <c r="C39" s="12"/>
      <c r="D39" s="12"/>
      <c r="E39" s="12"/>
      <c r="F39" s="12"/>
      <c r="G39" s="12"/>
      <c r="H39" s="12"/>
    </row>
    <row r="40" customFormat="false" ht="15" hidden="false" customHeight="false" outlineLevel="0" collapsed="false">
      <c r="B40" s="13" t="s">
        <v>47</v>
      </c>
      <c r="C40" s="13"/>
      <c r="D40" s="13"/>
      <c r="E40" s="13" t="s">
        <v>48</v>
      </c>
    </row>
    <row r="42" customFormat="false" ht="15" hidden="false" customHeight="false" outlineLevel="0" collapsed="false">
      <c r="B42" s="99" t="s">
        <v>49</v>
      </c>
      <c r="C42" s="99"/>
      <c r="D42" s="99"/>
      <c r="E42" s="99" t="s">
        <v>49</v>
      </c>
      <c r="F42" s="99"/>
      <c r="G42" s="99"/>
    </row>
    <row r="43" customFormat="false" ht="15.75" hidden="false" customHeight="false" outlineLevel="0" collapsed="false">
      <c r="B43" s="12"/>
      <c r="C43" s="12"/>
      <c r="D43" s="12"/>
      <c r="E43" s="12"/>
      <c r="F43" s="12"/>
      <c r="G43" s="12"/>
      <c r="H43" s="12"/>
    </row>
  </sheetData>
  <mergeCells count="15">
    <mergeCell ref="A4:L4"/>
    <mergeCell ref="E12:F12"/>
    <mergeCell ref="G12:H12"/>
    <mergeCell ref="I12:J12"/>
    <mergeCell ref="K14:K16"/>
    <mergeCell ref="L14:L19"/>
    <mergeCell ref="C16:D16"/>
    <mergeCell ref="K17:K19"/>
    <mergeCell ref="C23:D23"/>
    <mergeCell ref="L23:L28"/>
    <mergeCell ref="K25:K27"/>
    <mergeCell ref="C28:D28"/>
    <mergeCell ref="B31:D31"/>
    <mergeCell ref="B36:F36"/>
    <mergeCell ref="B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5" zeroHeight="false" outlineLevelRow="0" outlineLevelCol="0"/>
  <cols>
    <col collapsed="false" customWidth="false" hidden="false" outlineLevel="0" max="1" min="1" style="100" width="9.41"/>
    <col collapsed="false" customWidth="true" hidden="false" outlineLevel="0" max="2" min="2" style="100" width="7.56"/>
    <col collapsed="false" customWidth="true" hidden="false" outlineLevel="0" max="3" min="3" style="100" width="14.56"/>
    <col collapsed="false" customWidth="true" hidden="false" outlineLevel="0" max="4" min="4" style="100" width="14.41"/>
    <col collapsed="false" customWidth="true" hidden="false" outlineLevel="0" max="7" min="5" style="100" width="14.56"/>
    <col collapsed="false" customWidth="true" hidden="false" outlineLevel="0" max="8" min="8" style="100" width="9.99"/>
    <col collapsed="false" customWidth="false" hidden="false" outlineLevel="0" max="10" min="9" style="100" width="9.41"/>
    <col collapsed="false" customWidth="true" hidden="false" outlineLevel="0" max="11" min="11" style="100" width="10.99"/>
    <col collapsed="false" customWidth="true" hidden="false" outlineLevel="0" max="12" min="12" style="100" width="10.13"/>
    <col collapsed="false" customWidth="false" hidden="false" outlineLevel="0" max="257" min="13" style="100" width="9.41"/>
  </cols>
  <sheetData>
    <row r="1" customFormat="false" ht="15" hidden="false" customHeight="false" outlineLevel="0" collapsed="false">
      <c r="A1" s="101"/>
      <c r="B1" s="101"/>
      <c r="C1" s="101"/>
      <c r="D1" s="101"/>
      <c r="E1" s="101"/>
      <c r="F1" s="101"/>
      <c r="G1" s="102"/>
    </row>
    <row r="2" customFormat="false" ht="15" hidden="false" customHeight="false" outlineLevel="0" collapsed="false">
      <c r="A2" s="101"/>
      <c r="B2" s="101"/>
      <c r="C2" s="101"/>
      <c r="D2" s="101"/>
      <c r="E2" s="101"/>
      <c r="F2" s="103"/>
      <c r="G2" s="104"/>
    </row>
    <row r="3" customFormat="false" ht="15" hidden="false" customHeight="false" outlineLevel="0" collapsed="false">
      <c r="A3" s="101"/>
      <c r="B3" s="101"/>
      <c r="C3" s="101"/>
      <c r="D3" s="101"/>
      <c r="E3" s="101"/>
      <c r="F3" s="103"/>
      <c r="G3" s="104"/>
      <c r="K3" s="105" t="s">
        <v>3</v>
      </c>
      <c r="L3" s="105" t="s">
        <v>50</v>
      </c>
      <c r="M3" s="106"/>
    </row>
    <row r="4" customFormat="false" ht="21" hidden="false" customHeight="false" outlineLevel="0" collapsed="false">
      <c r="A4" s="101"/>
      <c r="B4" s="107" t="s">
        <v>51</v>
      </c>
      <c r="C4" s="101"/>
      <c r="D4" s="101"/>
      <c r="E4" s="108"/>
      <c r="F4" s="109"/>
      <c r="G4" s="101"/>
      <c r="K4" s="110" t="s">
        <v>52</v>
      </c>
      <c r="L4" s="111" t="n">
        <v>1870.4</v>
      </c>
      <c r="M4" s="112" t="n">
        <f aca="false">L4/$L$9</f>
        <v>0.821215314365999</v>
      </c>
      <c r="N4" s="113"/>
      <c r="O4" s="114"/>
    </row>
    <row r="5" customFormat="false" ht="15" hidden="false" customHeight="false" outlineLevel="0" collapsed="false">
      <c r="A5" s="101"/>
      <c r="B5" s="101"/>
      <c r="C5" s="101"/>
      <c r="D5" s="101"/>
      <c r="E5" s="101"/>
      <c r="F5" s="109"/>
      <c r="G5" s="101"/>
      <c r="K5" s="110" t="s">
        <v>53</v>
      </c>
      <c r="L5" s="111" t="n">
        <v>0</v>
      </c>
      <c r="M5" s="112" t="n">
        <f aca="false">L5/$L$9</f>
        <v>0</v>
      </c>
      <c r="N5" s="115"/>
      <c r="O5" s="114"/>
    </row>
    <row r="6" customFormat="false" ht="15" hidden="false" customHeight="false" outlineLevel="0" collapsed="false">
      <c r="A6" s="101"/>
      <c r="B6" s="116" t="s">
        <v>54</v>
      </c>
      <c r="C6" s="117"/>
      <c r="D6" s="118"/>
      <c r="E6" s="119" t="n">
        <v>43846</v>
      </c>
      <c r="F6" s="120"/>
      <c r="G6" s="101"/>
      <c r="K6" s="110" t="s">
        <v>55</v>
      </c>
      <c r="L6" s="111" t="n">
        <v>0</v>
      </c>
      <c r="M6" s="112" t="n">
        <f aca="false">L6/$L$9</f>
        <v>0</v>
      </c>
      <c r="N6" s="121"/>
      <c r="O6" s="121"/>
    </row>
    <row r="7" customFormat="false" ht="15" hidden="false" customHeight="false" outlineLevel="0" collapsed="false">
      <c r="A7" s="101"/>
      <c r="B7" s="122" t="s">
        <v>56</v>
      </c>
      <c r="C7" s="123"/>
      <c r="D7" s="124"/>
      <c r="E7" s="123" t="n">
        <v>121</v>
      </c>
      <c r="F7" s="125" t="s">
        <v>57</v>
      </c>
      <c r="G7" s="101"/>
      <c r="K7" s="110" t="s">
        <v>58</v>
      </c>
      <c r="L7" s="111" t="n">
        <v>0</v>
      </c>
      <c r="M7" s="112" t="n">
        <f aca="false">L7/$L$9</f>
        <v>0</v>
      </c>
      <c r="N7" s="126"/>
      <c r="O7" s="126"/>
    </row>
    <row r="8" customFormat="false" ht="15" hidden="false" customHeight="false" outlineLevel="0" collapsed="false">
      <c r="A8" s="101"/>
      <c r="B8" s="122" t="s">
        <v>59</v>
      </c>
      <c r="C8" s="123"/>
      <c r="D8" s="127" t="n">
        <f aca="false">E6-16</f>
        <v>43830</v>
      </c>
      <c r="E8" s="128" t="n">
        <v>1239846.67999999</v>
      </c>
      <c r="F8" s="125" t="s">
        <v>60</v>
      </c>
      <c r="G8" s="129"/>
      <c r="K8" s="110" t="s">
        <v>61</v>
      </c>
      <c r="L8" s="111" t="n">
        <v>0</v>
      </c>
      <c r="M8" s="112" t="n">
        <f aca="false">L8/$L$9</f>
        <v>0</v>
      </c>
      <c r="N8" s="126"/>
      <c r="O8" s="126"/>
    </row>
    <row r="9" customFormat="false" ht="15" hidden="false" customHeight="false" outlineLevel="0" collapsed="false">
      <c r="A9" s="101"/>
      <c r="B9" s="122" t="s">
        <v>59</v>
      </c>
      <c r="C9" s="123"/>
      <c r="D9" s="127" t="n">
        <f aca="false">EDATE(D8,E7)</f>
        <v>47514</v>
      </c>
      <c r="E9" s="128" t="n">
        <v>319571.499999992</v>
      </c>
      <c r="F9" s="125" t="s">
        <v>60</v>
      </c>
      <c r="G9" s="101"/>
      <c r="K9" s="130" t="s">
        <v>62</v>
      </c>
      <c r="L9" s="131" t="n">
        <v>2277.6</v>
      </c>
      <c r="M9" s="130"/>
      <c r="N9" s="126"/>
      <c r="O9" s="126"/>
    </row>
    <row r="10" customFormat="false" ht="15" hidden="false" customHeight="false" outlineLevel="0" collapsed="false">
      <c r="A10" s="101"/>
      <c r="B10" s="122" t="s">
        <v>63</v>
      </c>
      <c r="C10" s="123"/>
      <c r="D10" s="124"/>
      <c r="E10" s="132" t="n">
        <f aca="false">M4</f>
        <v>0.821215314365999</v>
      </c>
      <c r="F10" s="125"/>
      <c r="G10" s="101"/>
      <c r="M10" s="133"/>
      <c r="N10" s="133"/>
      <c r="O10" s="133"/>
    </row>
    <row r="11" customFormat="false" ht="15" hidden="false" customHeight="false" outlineLevel="0" collapsed="false">
      <c r="A11" s="101"/>
      <c r="B11" s="122" t="s">
        <v>64</v>
      </c>
      <c r="C11" s="123"/>
      <c r="D11" s="124"/>
      <c r="E11" s="134" t="n">
        <f aca="false">ROUND(E8*E10,2)</f>
        <v>1018181.08</v>
      </c>
      <c r="F11" s="125" t="s">
        <v>60</v>
      </c>
      <c r="G11" s="101"/>
      <c r="H11" s="113"/>
      <c r="M11" s="133"/>
      <c r="N11" s="133"/>
      <c r="O11" s="133"/>
    </row>
    <row r="12" customFormat="false" ht="15" hidden="false" customHeight="false" outlineLevel="0" collapsed="false">
      <c r="A12" s="101"/>
      <c r="B12" s="122" t="s">
        <v>65</v>
      </c>
      <c r="C12" s="123"/>
      <c r="D12" s="124"/>
      <c r="E12" s="134" t="n">
        <f aca="false">ROUND(E9*E10,2)</f>
        <v>262437.01</v>
      </c>
      <c r="F12" s="125" t="s">
        <v>60</v>
      </c>
      <c r="G12" s="101"/>
      <c r="K12" s="135"/>
      <c r="L12" s="135"/>
      <c r="M12" s="126"/>
      <c r="N12" s="126"/>
      <c r="O12" s="126"/>
      <c r="P12" s="133"/>
    </row>
    <row r="13" customFormat="false" ht="15" hidden="false" customHeight="false" outlineLevel="0" collapsed="false">
      <c r="A13" s="101"/>
      <c r="B13" s="136" t="s">
        <v>66</v>
      </c>
      <c r="C13" s="137"/>
      <c r="D13" s="138"/>
      <c r="E13" s="139" t="n">
        <v>0.047</v>
      </c>
      <c r="F13" s="140"/>
      <c r="G13" s="141"/>
      <c r="K13" s="135"/>
      <c r="L13" s="135"/>
      <c r="M13" s="126"/>
      <c r="N13" s="126"/>
      <c r="O13" s="126"/>
      <c r="P13" s="133"/>
    </row>
    <row r="14" customFormat="false" ht="15" hidden="false" customHeight="false" outlineLevel="0" collapsed="false">
      <c r="A14" s="101"/>
      <c r="B14" s="123"/>
      <c r="C14" s="123"/>
      <c r="E14" s="142"/>
      <c r="F14" s="123"/>
      <c r="G14" s="141"/>
      <c r="K14" s="135"/>
      <c r="L14" s="135"/>
      <c r="M14" s="126"/>
      <c r="N14" s="126"/>
      <c r="O14" s="126"/>
      <c r="P14" s="133"/>
    </row>
    <row r="15" customFormat="false" ht="15" hidden="false" customHeight="false" outlineLevel="0" collapsed="false">
      <c r="K15" s="135"/>
      <c r="L15" s="135"/>
      <c r="M15" s="126"/>
      <c r="N15" s="126"/>
      <c r="O15" s="126"/>
      <c r="P15" s="133"/>
    </row>
    <row r="16" customFormat="false" ht="15.75" hidden="false" customHeight="false" outlineLevel="0" collapsed="false">
      <c r="A16" s="143" t="s">
        <v>67</v>
      </c>
      <c r="B16" s="143" t="s">
        <v>68</v>
      </c>
      <c r="C16" s="143" t="s">
        <v>69</v>
      </c>
      <c r="D16" s="143" t="s">
        <v>70</v>
      </c>
      <c r="E16" s="143" t="s">
        <v>71</v>
      </c>
      <c r="F16" s="143" t="s">
        <v>72</v>
      </c>
      <c r="G16" s="143" t="s">
        <v>73</v>
      </c>
      <c r="K16" s="135"/>
      <c r="L16" s="135"/>
      <c r="M16" s="126"/>
      <c r="N16" s="126"/>
      <c r="O16" s="126"/>
      <c r="P16" s="133"/>
    </row>
    <row r="17" customFormat="false" ht="15" hidden="false" customHeight="false" outlineLevel="0" collapsed="false">
      <c r="A17" s="144" t="n">
        <f aca="false">E6</f>
        <v>43846</v>
      </c>
      <c r="B17" s="101" t="n">
        <v>1</v>
      </c>
      <c r="C17" s="109" t="n">
        <f aca="false">E11</f>
        <v>1018181.08</v>
      </c>
      <c r="D17" s="145" t="n">
        <f aca="false">ROUND(C17*$E$13/12,2)*15/31</f>
        <v>1929.61935483871</v>
      </c>
      <c r="E17" s="145" t="n">
        <f aca="false">PPMT($E$13/12,B17,$E$7,-$E$11,$E$12,0)*15/31</f>
        <v>2368.20081146646</v>
      </c>
      <c r="F17" s="145" t="n">
        <f aca="false">D17+E17</f>
        <v>4297.82016630517</v>
      </c>
      <c r="G17" s="145" t="n">
        <f aca="false">C17-E17</f>
        <v>1015812.87918853</v>
      </c>
      <c r="K17" s="135"/>
      <c r="L17" s="135"/>
      <c r="M17" s="126"/>
      <c r="N17" s="126"/>
      <c r="O17" s="126"/>
      <c r="P17" s="133"/>
    </row>
    <row r="18" customFormat="false" ht="15" hidden="false" customHeight="false" outlineLevel="0" collapsed="false">
      <c r="A18" s="144" t="n">
        <v>43862</v>
      </c>
      <c r="B18" s="101" t="n">
        <v>2</v>
      </c>
      <c r="C18" s="109" t="n">
        <f aca="false">G17</f>
        <v>1015812.87918853</v>
      </c>
      <c r="D18" s="145" t="n">
        <f aca="false">ROUND(C18*$E$13/12,2)</f>
        <v>3978.6</v>
      </c>
      <c r="E18" s="145" t="n">
        <f aca="false">PPMT($E$13/12,B18,$E$7-1,-$C$18,$E$12,0)</f>
        <v>4949.29034304427</v>
      </c>
      <c r="F18" s="145" t="n">
        <f aca="false">ROUND(PMT($E$13/12,$E$7-1,-$C$18,$E$12),2)</f>
        <v>8908.58</v>
      </c>
      <c r="G18" s="145" t="n">
        <f aca="false">C18-E18</f>
        <v>1010863.58884549</v>
      </c>
      <c r="K18" s="135"/>
      <c r="L18" s="135"/>
      <c r="M18" s="126"/>
      <c r="N18" s="126"/>
      <c r="O18" s="126"/>
      <c r="P18" s="133"/>
    </row>
    <row r="19" customFormat="false" ht="15" hidden="false" customHeight="false" outlineLevel="0" collapsed="false">
      <c r="A19" s="144" t="n">
        <f aca="false">EDATE(A18,1)</f>
        <v>43891</v>
      </c>
      <c r="B19" s="101" t="n">
        <v>3</v>
      </c>
      <c r="C19" s="109" t="n">
        <f aca="false">G18</f>
        <v>1010863.58884549</v>
      </c>
      <c r="D19" s="145" t="n">
        <f aca="false">ROUND(C19*$E$13/12,2)</f>
        <v>3959.22</v>
      </c>
      <c r="E19" s="145" t="n">
        <f aca="false">PPMT($E$13/12,B19,$E$7-1,-$C$18,$E$12,0)</f>
        <v>4968.67506355453</v>
      </c>
      <c r="F19" s="145" t="n">
        <f aca="false">ROUND(PMT($E$13/12,$E$7-1,-$C$18,$E$12),2)</f>
        <v>8908.58</v>
      </c>
      <c r="G19" s="145" t="n">
        <f aca="false">C19-E19</f>
        <v>1005894.91378193</v>
      </c>
      <c r="K19" s="135"/>
      <c r="L19" s="135"/>
      <c r="M19" s="126"/>
      <c r="N19" s="126"/>
      <c r="O19" s="126"/>
      <c r="P19" s="133"/>
    </row>
    <row r="20" customFormat="false" ht="15" hidden="false" customHeight="false" outlineLevel="0" collapsed="false">
      <c r="A20" s="144" t="n">
        <f aca="false">EDATE(A19,1)</f>
        <v>43922</v>
      </c>
      <c r="B20" s="101" t="n">
        <v>4</v>
      </c>
      <c r="C20" s="109" t="n">
        <f aca="false">G19</f>
        <v>1005894.91378193</v>
      </c>
      <c r="D20" s="145" t="n">
        <f aca="false">ROUND(C20*$E$13/12,2)</f>
        <v>3939.76</v>
      </c>
      <c r="E20" s="145" t="n">
        <f aca="false">PPMT($E$13/12,B20,$E$7-1,-$C$18,$E$12,0)</f>
        <v>4988.13570755345</v>
      </c>
      <c r="F20" s="145" t="n">
        <f aca="false">ROUND(PMT($E$13/12,$E$7-1,-$C$18,$E$12),2)</f>
        <v>8908.58</v>
      </c>
      <c r="G20" s="145" t="n">
        <f aca="false">C20-E20</f>
        <v>1000906.77807438</v>
      </c>
      <c r="K20" s="135"/>
      <c r="L20" s="135"/>
      <c r="M20" s="126"/>
      <c r="N20" s="126"/>
      <c r="O20" s="126"/>
      <c r="P20" s="133"/>
    </row>
    <row r="21" customFormat="false" ht="15" hidden="false" customHeight="false" outlineLevel="0" collapsed="false">
      <c r="A21" s="144" t="n">
        <f aca="false">EDATE(A20,1)</f>
        <v>43952</v>
      </c>
      <c r="B21" s="101" t="n">
        <v>5</v>
      </c>
      <c r="C21" s="109" t="n">
        <f aca="false">G20</f>
        <v>1000906.77807438</v>
      </c>
      <c r="D21" s="145" t="n">
        <f aca="false">ROUND(C21*$E$13/12,2)</f>
        <v>3920.22</v>
      </c>
      <c r="E21" s="145" t="n">
        <f aca="false">PPMT($E$13/12,B21,$E$7-1,-$C$18,$E$12,0)</f>
        <v>5007.67257240803</v>
      </c>
      <c r="F21" s="145" t="n">
        <f aca="false">ROUND(PMT($E$13/12,$E$7-1,-$C$18,$E$12),2)</f>
        <v>8908.58</v>
      </c>
      <c r="G21" s="145" t="n">
        <f aca="false">C21-E21</f>
        <v>995899.105501973</v>
      </c>
      <c r="K21" s="135"/>
      <c r="L21" s="135"/>
      <c r="M21" s="126"/>
      <c r="N21" s="126"/>
      <c r="O21" s="126"/>
      <c r="P21" s="133"/>
    </row>
    <row r="22" customFormat="false" ht="15" hidden="false" customHeight="false" outlineLevel="0" collapsed="false">
      <c r="A22" s="144" t="n">
        <f aca="false">EDATE(A21,1)</f>
        <v>43983</v>
      </c>
      <c r="B22" s="101" t="n">
        <v>6</v>
      </c>
      <c r="C22" s="109" t="n">
        <f aca="false">G21</f>
        <v>995899.105501973</v>
      </c>
      <c r="D22" s="145" t="n">
        <f aca="false">ROUND(C22*$E$13/12,2)</f>
        <v>3900.6</v>
      </c>
      <c r="E22" s="145" t="n">
        <f aca="false">PPMT($E$13/12,B22,$E$7-1,-$C$18,$E$12,0)</f>
        <v>5027.28595664996</v>
      </c>
      <c r="F22" s="145" t="n">
        <f aca="false">ROUND(PMT($E$13/12,$E$7-1,-$C$18,$E$12),2)</f>
        <v>8908.58</v>
      </c>
      <c r="G22" s="145" t="n">
        <f aca="false">C22-E22</f>
        <v>990871.819545323</v>
      </c>
      <c r="K22" s="135"/>
      <c r="L22" s="135"/>
      <c r="M22" s="126"/>
      <c r="N22" s="126"/>
      <c r="O22" s="126"/>
      <c r="P22" s="133"/>
    </row>
    <row r="23" customFormat="false" ht="15" hidden="false" customHeight="false" outlineLevel="0" collapsed="false">
      <c r="A23" s="144" t="n">
        <f aca="false">EDATE(A22,1)</f>
        <v>44013</v>
      </c>
      <c r="B23" s="101" t="n">
        <v>7</v>
      </c>
      <c r="C23" s="109" t="n">
        <f aca="false">G22</f>
        <v>990871.819545323</v>
      </c>
      <c r="D23" s="145" t="n">
        <f aca="false">ROUND(C23*$E$13/12,2)</f>
        <v>3880.91</v>
      </c>
      <c r="E23" s="145" t="n">
        <f aca="false">PPMT($E$13/12,B23,$E$7-1,-$C$18,$E$12,0)</f>
        <v>5046.97615998017</v>
      </c>
      <c r="F23" s="145" t="n">
        <f aca="false">ROUND(PMT($E$13/12,$E$7-1,-$C$18,$E$12),2)</f>
        <v>8908.58</v>
      </c>
      <c r="G23" s="145" t="n">
        <f aca="false">C23-E23</f>
        <v>985824.843385343</v>
      </c>
      <c r="K23" s="135"/>
      <c r="L23" s="135"/>
      <c r="M23" s="126"/>
      <c r="N23" s="126"/>
      <c r="O23" s="126"/>
      <c r="P23" s="133"/>
    </row>
    <row r="24" customFormat="false" ht="15" hidden="false" customHeight="false" outlineLevel="0" collapsed="false">
      <c r="A24" s="144" t="n">
        <f aca="false">EDATE(A23,1)</f>
        <v>44044</v>
      </c>
      <c r="B24" s="101" t="n">
        <v>8</v>
      </c>
      <c r="C24" s="109" t="n">
        <f aca="false">G23</f>
        <v>985824.843385343</v>
      </c>
      <c r="D24" s="145" t="n">
        <f aca="false">ROUND(C24*$E$13/12,2)</f>
        <v>3861.15</v>
      </c>
      <c r="E24" s="145" t="n">
        <f aca="false">PPMT($E$13/12,B24,$E$7-1,-$C$18,$E$12,0)</f>
        <v>5066.74348327343</v>
      </c>
      <c r="F24" s="145" t="n">
        <f aca="false">ROUND(PMT($E$13/12,$E$7-1,-$C$18,$E$12),2)</f>
        <v>8908.58</v>
      </c>
      <c r="G24" s="145" t="n">
        <f aca="false">C24-E24</f>
        <v>980758.09990207</v>
      </c>
      <c r="K24" s="135"/>
      <c r="L24" s="135"/>
      <c r="M24" s="126"/>
      <c r="N24" s="126"/>
      <c r="O24" s="126"/>
      <c r="P24" s="133"/>
    </row>
    <row r="25" customFormat="false" ht="15" hidden="false" customHeight="false" outlineLevel="0" collapsed="false">
      <c r="A25" s="144" t="n">
        <f aca="false">EDATE(A24,1)</f>
        <v>44075</v>
      </c>
      <c r="B25" s="101" t="n">
        <v>9</v>
      </c>
      <c r="C25" s="109" t="n">
        <f aca="false">G24</f>
        <v>980758.09990207</v>
      </c>
      <c r="D25" s="145" t="n">
        <f aca="false">ROUND(C25*$E$13/12,2)</f>
        <v>3841.3</v>
      </c>
      <c r="E25" s="145" t="n">
        <f aca="false">PPMT($E$13/12,B25,$E$7-1,-$C$18,$E$12,0)</f>
        <v>5086.58822858292</v>
      </c>
      <c r="F25" s="145" t="n">
        <f aca="false">ROUND(PMT($E$13/12,$E$7-1,-$C$18,$E$12),2)</f>
        <v>8908.58</v>
      </c>
      <c r="G25" s="145" t="n">
        <f aca="false">C25-E25</f>
        <v>975671.511673487</v>
      </c>
      <c r="K25" s="135"/>
      <c r="L25" s="135"/>
      <c r="M25" s="126"/>
      <c r="N25" s="126"/>
      <c r="O25" s="126"/>
      <c r="P25" s="133"/>
    </row>
    <row r="26" customFormat="false" ht="15" hidden="false" customHeight="false" outlineLevel="0" collapsed="false">
      <c r="A26" s="144" t="n">
        <f aca="false">EDATE(A25,1)</f>
        <v>44105</v>
      </c>
      <c r="B26" s="101" t="n">
        <v>10</v>
      </c>
      <c r="C26" s="109" t="n">
        <f aca="false">G25</f>
        <v>975671.511673487</v>
      </c>
      <c r="D26" s="145" t="n">
        <f aca="false">ROUND(C26*$E$13/12,2)</f>
        <v>3821.38</v>
      </c>
      <c r="E26" s="145" t="n">
        <f aca="false">PPMT($E$13/12,B26,$E$7-1,-$C$18,$E$12,0)</f>
        <v>5106.51069914487</v>
      </c>
      <c r="F26" s="145" t="n">
        <f aca="false">ROUND(PMT($E$13/12,$E$7-1,-$C$18,$E$12),2)</f>
        <v>8908.58</v>
      </c>
      <c r="G26" s="145" t="n">
        <f aca="false">C26-E26</f>
        <v>970565.000974342</v>
      </c>
      <c r="K26" s="135"/>
      <c r="L26" s="135"/>
      <c r="M26" s="126"/>
      <c r="N26" s="126"/>
      <c r="O26" s="126"/>
      <c r="P26" s="133"/>
    </row>
    <row r="27" customFormat="false" ht="15" hidden="false" customHeight="false" outlineLevel="0" collapsed="false">
      <c r="A27" s="144" t="n">
        <f aca="false">EDATE(A26,1)</f>
        <v>44136</v>
      </c>
      <c r="B27" s="101" t="n">
        <v>11</v>
      </c>
      <c r="C27" s="109" t="n">
        <f aca="false">G26</f>
        <v>970565.000974342</v>
      </c>
      <c r="D27" s="145" t="n">
        <f aca="false">ROUND(C27*$E$13/12,2)</f>
        <v>3801.38</v>
      </c>
      <c r="E27" s="145" t="n">
        <f aca="false">PPMT($E$13/12,B27,$E$7-1,-$C$18,$E$12,0)</f>
        <v>5126.51119938318</v>
      </c>
      <c r="F27" s="145" t="n">
        <f aca="false">ROUND(PMT($E$13/12,$E$7-1,-$C$18,$E$12),2)</f>
        <v>8908.58</v>
      </c>
      <c r="G27" s="145" t="n">
        <f aca="false">C27-E27</f>
        <v>965438.489774959</v>
      </c>
      <c r="K27" s="124"/>
      <c r="L27" s="124"/>
      <c r="M27" s="124"/>
      <c r="N27" s="124"/>
      <c r="O27" s="124"/>
      <c r="P27" s="124"/>
    </row>
    <row r="28" customFormat="false" ht="15" hidden="false" customHeight="false" outlineLevel="0" collapsed="false">
      <c r="A28" s="144" t="n">
        <f aca="false">EDATE(A27,1)</f>
        <v>44166</v>
      </c>
      <c r="B28" s="101" t="n">
        <v>12</v>
      </c>
      <c r="C28" s="109" t="n">
        <f aca="false">G27</f>
        <v>965438.489774959</v>
      </c>
      <c r="D28" s="145" t="n">
        <f aca="false">ROUND(C28*$E$13/12,2)</f>
        <v>3781.3</v>
      </c>
      <c r="E28" s="145" t="n">
        <f aca="false">PPMT($E$13/12,B28,$E$7-1,-$C$18,$E$12,0)</f>
        <v>5146.5900349141</v>
      </c>
      <c r="F28" s="145" t="n">
        <f aca="false">ROUND(PMT($E$13/12,$E$7-1,-$C$18,$E$12),2)</f>
        <v>8908.58</v>
      </c>
      <c r="G28" s="145" t="n">
        <f aca="false">C28-E28</f>
        <v>960291.899740045</v>
      </c>
    </row>
    <row r="29" customFormat="false" ht="15" hidden="false" customHeight="false" outlineLevel="0" collapsed="false">
      <c r="A29" s="144" t="n">
        <f aca="false">EDATE(A28,1)</f>
        <v>44197</v>
      </c>
      <c r="B29" s="101" t="n">
        <v>13</v>
      </c>
      <c r="C29" s="109" t="n">
        <f aca="false">G28</f>
        <v>960291.899740045</v>
      </c>
      <c r="D29" s="145" t="n">
        <f aca="false">ROUND(C29*$E$13/12,2)</f>
        <v>3761.14</v>
      </c>
      <c r="E29" s="145" t="n">
        <f aca="false">PPMT($E$13/12,B29,$E$7-1,-$C$18,$E$12,0)</f>
        <v>5166.74751255084</v>
      </c>
      <c r="F29" s="145" t="n">
        <f aca="false">ROUND(PMT($E$13/12,$E$7-1,-$C$18,$E$12),2)</f>
        <v>8908.58</v>
      </c>
      <c r="G29" s="145" t="n">
        <f aca="false">C29-E29</f>
        <v>955125.152227494</v>
      </c>
    </row>
    <row r="30" customFormat="false" ht="15" hidden="false" customHeight="false" outlineLevel="0" collapsed="false">
      <c r="A30" s="144" t="n">
        <f aca="false">EDATE(A29,1)</f>
        <v>44228</v>
      </c>
      <c r="B30" s="101" t="n">
        <v>14</v>
      </c>
      <c r="C30" s="109" t="n">
        <f aca="false">G29</f>
        <v>955125.152227494</v>
      </c>
      <c r="D30" s="145" t="n">
        <f aca="false">ROUND(C30*$E$13/12,2)</f>
        <v>3740.91</v>
      </c>
      <c r="E30" s="145" t="n">
        <f aca="false">PPMT($E$13/12,B30,$E$7-1,-$C$18,$E$12,0)</f>
        <v>5186.98394030833</v>
      </c>
      <c r="F30" s="145" t="n">
        <f aca="false">ROUND(PMT($E$13/12,$E$7-1,-$C$18,$E$12),2)</f>
        <v>8908.58</v>
      </c>
      <c r="G30" s="145" t="n">
        <f aca="false">C30-E30</f>
        <v>949938.168287186</v>
      </c>
    </row>
    <row r="31" customFormat="false" ht="15" hidden="false" customHeight="false" outlineLevel="0" collapsed="false">
      <c r="A31" s="144" t="n">
        <f aca="false">EDATE(A30,1)</f>
        <v>44256</v>
      </c>
      <c r="B31" s="101" t="n">
        <v>15</v>
      </c>
      <c r="C31" s="109" t="n">
        <f aca="false">G30</f>
        <v>949938.168287186</v>
      </c>
      <c r="D31" s="145" t="n">
        <f aca="false">ROUND(C31*$E$13/12,2)</f>
        <v>3720.59</v>
      </c>
      <c r="E31" s="145" t="n">
        <f aca="false">PPMT($E$13/12,B31,$E$7-1,-$C$18,$E$12,0)</f>
        <v>5207.29962740788</v>
      </c>
      <c r="F31" s="145" t="n">
        <f aca="false">ROUND(PMT($E$13/12,$E$7-1,-$C$18,$E$12),2)</f>
        <v>8908.58</v>
      </c>
      <c r="G31" s="145" t="n">
        <f aca="false">C31-E31</f>
        <v>944730.868659778</v>
      </c>
    </row>
    <row r="32" customFormat="false" ht="15" hidden="false" customHeight="false" outlineLevel="0" collapsed="false">
      <c r="A32" s="144" t="n">
        <f aca="false">EDATE(A31,1)</f>
        <v>44287</v>
      </c>
      <c r="B32" s="101" t="n">
        <v>16</v>
      </c>
      <c r="C32" s="109" t="n">
        <f aca="false">G31</f>
        <v>944730.868659778</v>
      </c>
      <c r="D32" s="145" t="n">
        <f aca="false">ROUND(C32*$E$13/12,2)</f>
        <v>3700.2</v>
      </c>
      <c r="E32" s="145" t="n">
        <f aca="false">PPMT($E$13/12,B32,$E$7-1,-$C$18,$E$12,0)</f>
        <v>5227.69488428189</v>
      </c>
      <c r="F32" s="145" t="n">
        <f aca="false">ROUND(PMT($E$13/12,$E$7-1,-$C$18,$E$12),2)</f>
        <v>8908.58</v>
      </c>
      <c r="G32" s="145" t="n">
        <f aca="false">C32-E32</f>
        <v>939503.173775496</v>
      </c>
    </row>
    <row r="33" customFormat="false" ht="15" hidden="false" customHeight="false" outlineLevel="0" collapsed="false">
      <c r="A33" s="144" t="n">
        <f aca="false">EDATE(A32,1)</f>
        <v>44317</v>
      </c>
      <c r="B33" s="101" t="n">
        <v>17</v>
      </c>
      <c r="C33" s="109" t="n">
        <f aca="false">G32</f>
        <v>939503.173775496</v>
      </c>
      <c r="D33" s="145" t="n">
        <f aca="false">ROUND(C33*$E$13/12,2)</f>
        <v>3679.72</v>
      </c>
      <c r="E33" s="145" t="n">
        <f aca="false">PPMT($E$13/12,B33,$E$7-1,-$C$18,$E$12,0)</f>
        <v>5248.17002257866</v>
      </c>
      <c r="F33" s="145" t="n">
        <f aca="false">ROUND(PMT($E$13/12,$E$7-1,-$C$18,$E$12),2)</f>
        <v>8908.58</v>
      </c>
      <c r="G33" s="145" t="n">
        <f aca="false">C33-E33</f>
        <v>934255.003752917</v>
      </c>
    </row>
    <row r="34" customFormat="false" ht="15" hidden="false" customHeight="false" outlineLevel="0" collapsed="false">
      <c r="A34" s="144" t="n">
        <f aca="false">EDATE(A33,1)</f>
        <v>44348</v>
      </c>
      <c r="B34" s="101" t="n">
        <v>18</v>
      </c>
      <c r="C34" s="109" t="n">
        <f aca="false">G33</f>
        <v>934255.003752917</v>
      </c>
      <c r="D34" s="145" t="n">
        <f aca="false">ROUND(C34*$E$13/12,2)</f>
        <v>3659.17</v>
      </c>
      <c r="E34" s="145" t="n">
        <f aca="false">PPMT($E$13/12,B34,$E$7-1,-$C$18,$E$12,0)</f>
        <v>5268.72535516709</v>
      </c>
      <c r="F34" s="145" t="n">
        <f aca="false">ROUND(PMT($E$13/12,$E$7-1,-$C$18,$E$12),2)</f>
        <v>8908.58</v>
      </c>
      <c r="G34" s="145" t="n">
        <f aca="false">C34-E34</f>
        <v>928986.27839775</v>
      </c>
    </row>
    <row r="35" customFormat="false" ht="15" hidden="false" customHeight="false" outlineLevel="0" collapsed="false">
      <c r="A35" s="144" t="n">
        <f aca="false">EDATE(A34,1)</f>
        <v>44378</v>
      </c>
      <c r="B35" s="101" t="n">
        <v>19</v>
      </c>
      <c r="C35" s="109" t="n">
        <f aca="false">G34</f>
        <v>928986.27839775</v>
      </c>
      <c r="D35" s="145" t="n">
        <f aca="false">ROUND(C35*$E$13/12,2)</f>
        <v>3638.53</v>
      </c>
      <c r="E35" s="145" t="n">
        <f aca="false">PPMT($E$13/12,B35,$E$7-1,-$C$18,$E$12,0)</f>
        <v>5289.3611961415</v>
      </c>
      <c r="F35" s="145" t="n">
        <f aca="false">ROUND(PMT($E$13/12,$E$7-1,-$C$18,$E$12),2)</f>
        <v>8908.58</v>
      </c>
      <c r="G35" s="145" t="n">
        <f aca="false">C35-E35</f>
        <v>923696.917201609</v>
      </c>
    </row>
    <row r="36" customFormat="false" ht="15" hidden="false" customHeight="false" outlineLevel="0" collapsed="false">
      <c r="A36" s="144" t="n">
        <f aca="false">EDATE(A35,1)</f>
        <v>44409</v>
      </c>
      <c r="B36" s="101" t="n">
        <v>20</v>
      </c>
      <c r="C36" s="109" t="n">
        <f aca="false">G35</f>
        <v>923696.917201609</v>
      </c>
      <c r="D36" s="145" t="n">
        <f aca="false">ROUND(C36*$E$13/12,2)</f>
        <v>3617.81</v>
      </c>
      <c r="E36" s="145" t="n">
        <f aca="false">PPMT($E$13/12,B36,$E$7-1,-$C$18,$E$12,0)</f>
        <v>5310.07786082638</v>
      </c>
      <c r="F36" s="145" t="n">
        <f aca="false">ROUND(PMT($E$13/12,$E$7-1,-$C$18,$E$12),2)</f>
        <v>8908.58</v>
      </c>
      <c r="G36" s="145" t="n">
        <f aca="false">C36-E36</f>
        <v>918386.839340782</v>
      </c>
    </row>
    <row r="37" customFormat="false" ht="15" hidden="false" customHeight="false" outlineLevel="0" collapsed="false">
      <c r="A37" s="144" t="n">
        <f aca="false">EDATE(A36,1)</f>
        <v>44440</v>
      </c>
      <c r="B37" s="101" t="n">
        <v>21</v>
      </c>
      <c r="C37" s="109" t="n">
        <f aca="false">G36</f>
        <v>918386.839340782</v>
      </c>
      <c r="D37" s="145" t="n">
        <f aca="false">ROUND(C37*$E$13/12,2)</f>
        <v>3597.02</v>
      </c>
      <c r="E37" s="145" t="n">
        <f aca="false">PPMT($E$13/12,B37,$E$7-1,-$C$18,$E$12,0)</f>
        <v>5330.87566578129</v>
      </c>
      <c r="F37" s="145" t="n">
        <f aca="false">ROUND(PMT($E$13/12,$E$7-1,-$C$18,$E$12),2)</f>
        <v>8908.58</v>
      </c>
      <c r="G37" s="145" t="n">
        <f aca="false">C37-E37</f>
        <v>913055.963675001</v>
      </c>
    </row>
    <row r="38" customFormat="false" ht="15" hidden="false" customHeight="false" outlineLevel="0" collapsed="false">
      <c r="A38" s="144" t="n">
        <f aca="false">EDATE(A37,1)</f>
        <v>44470</v>
      </c>
      <c r="B38" s="101" t="n">
        <v>22</v>
      </c>
      <c r="C38" s="109" t="n">
        <f aca="false">G37</f>
        <v>913055.963675001</v>
      </c>
      <c r="D38" s="145" t="n">
        <f aca="false">ROUND(C38*$E$13/12,2)</f>
        <v>3576.14</v>
      </c>
      <c r="E38" s="145" t="n">
        <f aca="false">PPMT($E$13/12,B38,$E$7-1,-$C$18,$E$12,0)</f>
        <v>5351.75492880559</v>
      </c>
      <c r="F38" s="145" t="n">
        <f aca="false">ROUND(PMT($E$13/12,$E$7-1,-$C$18,$E$12),2)</f>
        <v>8908.58</v>
      </c>
      <c r="G38" s="145" t="n">
        <f aca="false">C38-E38</f>
        <v>907704.208746195</v>
      </c>
    </row>
    <row r="39" customFormat="false" ht="15" hidden="false" customHeight="false" outlineLevel="0" collapsed="false">
      <c r="A39" s="144" t="n">
        <f aca="false">EDATE(A38,1)</f>
        <v>44501</v>
      </c>
      <c r="B39" s="101" t="n">
        <v>23</v>
      </c>
      <c r="C39" s="109" t="n">
        <f aca="false">G38</f>
        <v>907704.208746195</v>
      </c>
      <c r="D39" s="145" t="n">
        <f aca="false">ROUND(C39*$E$13/12,2)</f>
        <v>3555.17</v>
      </c>
      <c r="E39" s="145" t="n">
        <f aca="false">PPMT($E$13/12,B39,$E$7-1,-$C$18,$E$12,0)</f>
        <v>5372.71596894342</v>
      </c>
      <c r="F39" s="145" t="n">
        <f aca="false">ROUND(PMT($E$13/12,$E$7-1,-$C$18,$E$12),2)</f>
        <v>8908.58</v>
      </c>
      <c r="G39" s="145" t="n">
        <f aca="false">C39-E39</f>
        <v>902331.492777252</v>
      </c>
    </row>
    <row r="40" customFormat="false" ht="15" hidden="false" customHeight="false" outlineLevel="0" collapsed="false">
      <c r="A40" s="144" t="n">
        <f aca="false">EDATE(A39,1)</f>
        <v>44531</v>
      </c>
      <c r="B40" s="101" t="n">
        <v>24</v>
      </c>
      <c r="C40" s="109" t="n">
        <f aca="false">G39</f>
        <v>902331.492777252</v>
      </c>
      <c r="D40" s="145" t="n">
        <f aca="false">ROUND(C40*$E$13/12,2)</f>
        <v>3534.13</v>
      </c>
      <c r="E40" s="145" t="n">
        <f aca="false">PPMT($E$13/12,B40,$E$7-1,-$C$18,$E$12,0)</f>
        <v>5393.75910648844</v>
      </c>
      <c r="F40" s="145" t="n">
        <f aca="false">ROUND(PMT($E$13/12,$E$7-1,-$C$18,$E$12),2)</f>
        <v>8908.58</v>
      </c>
      <c r="G40" s="145" t="n">
        <f aca="false">C40-E40</f>
        <v>896937.733670763</v>
      </c>
    </row>
    <row r="41" customFormat="false" ht="15" hidden="false" customHeight="false" outlineLevel="0" collapsed="false">
      <c r="A41" s="144" t="n">
        <f aca="false">EDATE(A40,1)</f>
        <v>44562</v>
      </c>
      <c r="B41" s="101" t="n">
        <v>25</v>
      </c>
      <c r="C41" s="109" t="n">
        <f aca="false">G40</f>
        <v>896937.733670763</v>
      </c>
      <c r="D41" s="145" t="n">
        <f aca="false">ROUND(C41*$E$13/12,2)</f>
        <v>3513.01</v>
      </c>
      <c r="E41" s="145" t="n">
        <f aca="false">PPMT($E$13/12,B41,$E$7-1,-$C$18,$E$12,0)</f>
        <v>5414.88466298886</v>
      </c>
      <c r="F41" s="145" t="n">
        <f aca="false">ROUND(PMT($E$13/12,$E$7-1,-$C$18,$E$12),2)</f>
        <v>8908.58</v>
      </c>
      <c r="G41" s="145" t="n">
        <f aca="false">C41-E41</f>
        <v>891522.849007775</v>
      </c>
    </row>
    <row r="42" customFormat="false" ht="15" hidden="false" customHeight="false" outlineLevel="0" collapsed="false">
      <c r="A42" s="144" t="n">
        <f aca="false">EDATE(A41,1)</f>
        <v>44593</v>
      </c>
      <c r="B42" s="101" t="n">
        <v>26</v>
      </c>
      <c r="C42" s="109" t="n">
        <f aca="false">G41</f>
        <v>891522.849007775</v>
      </c>
      <c r="D42" s="145" t="n">
        <f aca="false">ROUND(C42*$E$13/12,2)</f>
        <v>3491.8</v>
      </c>
      <c r="E42" s="145" t="n">
        <f aca="false">PPMT($E$13/12,B42,$E$7-1,-$C$18,$E$12,0)</f>
        <v>5436.09296125223</v>
      </c>
      <c r="F42" s="145" t="n">
        <f aca="false">ROUND(PMT($E$13/12,$E$7-1,-$C$18,$E$12),2)</f>
        <v>8908.58</v>
      </c>
      <c r="G42" s="145" t="n">
        <f aca="false">C42-E42</f>
        <v>886086.756046522</v>
      </c>
    </row>
    <row r="43" customFormat="false" ht="15" hidden="false" customHeight="false" outlineLevel="0" collapsed="false">
      <c r="A43" s="144" t="n">
        <f aca="false">EDATE(A42,1)</f>
        <v>44621</v>
      </c>
      <c r="B43" s="101" t="n">
        <v>27</v>
      </c>
      <c r="C43" s="109" t="n">
        <f aca="false">G42</f>
        <v>886086.756046522</v>
      </c>
      <c r="D43" s="145" t="n">
        <f aca="false">ROUND(C43*$E$13/12,2)</f>
        <v>3470.51</v>
      </c>
      <c r="E43" s="145" t="n">
        <f aca="false">PPMT($E$13/12,B43,$E$7-1,-$C$18,$E$12,0)</f>
        <v>5457.38432535047</v>
      </c>
      <c r="F43" s="145" t="n">
        <f aca="false">ROUND(PMT($E$13/12,$E$7-1,-$C$18,$E$12),2)</f>
        <v>8908.58</v>
      </c>
      <c r="G43" s="145" t="n">
        <f aca="false">C43-E43</f>
        <v>880629.371721172</v>
      </c>
    </row>
    <row r="44" customFormat="false" ht="15" hidden="false" customHeight="false" outlineLevel="0" collapsed="false">
      <c r="A44" s="144" t="n">
        <f aca="false">EDATE(A43,1)</f>
        <v>44652</v>
      </c>
      <c r="B44" s="101" t="n">
        <v>28</v>
      </c>
      <c r="C44" s="109" t="n">
        <f aca="false">G43</f>
        <v>880629.371721172</v>
      </c>
      <c r="D44" s="145" t="n">
        <f aca="false">ROUND(C44*$E$13/12,2)</f>
        <v>3449.13</v>
      </c>
      <c r="E44" s="145" t="n">
        <f aca="false">PPMT($E$13/12,B44,$E$7-1,-$C$18,$E$12,0)</f>
        <v>5478.75908062476</v>
      </c>
      <c r="F44" s="145" t="n">
        <f aca="false">ROUND(PMT($E$13/12,$E$7-1,-$C$18,$E$12),2)</f>
        <v>8908.58</v>
      </c>
      <c r="G44" s="145" t="n">
        <f aca="false">C44-E44</f>
        <v>875150.612640547</v>
      </c>
    </row>
    <row r="45" customFormat="false" ht="15" hidden="false" customHeight="false" outlineLevel="0" collapsed="false">
      <c r="A45" s="144" t="n">
        <f aca="false">EDATE(A44,1)</f>
        <v>44682</v>
      </c>
      <c r="B45" s="101" t="n">
        <v>29</v>
      </c>
      <c r="C45" s="109" t="n">
        <f aca="false">G44</f>
        <v>875150.612640547</v>
      </c>
      <c r="D45" s="145" t="n">
        <f aca="false">ROUND(C45*$E$13/12,2)</f>
        <v>3427.67</v>
      </c>
      <c r="E45" s="145" t="n">
        <f aca="false">PPMT($E$13/12,B45,$E$7-1,-$C$18,$E$12,0)</f>
        <v>5500.21755369053</v>
      </c>
      <c r="F45" s="145" t="n">
        <f aca="false">ROUND(PMT($E$13/12,$E$7-1,-$C$18,$E$12),2)</f>
        <v>8908.58</v>
      </c>
      <c r="G45" s="145" t="n">
        <f aca="false">C45-E45</f>
        <v>869650.395086857</v>
      </c>
    </row>
    <row r="46" customFormat="false" ht="15" hidden="false" customHeight="false" outlineLevel="0" collapsed="false">
      <c r="A46" s="144" t="n">
        <f aca="false">EDATE(A45,1)</f>
        <v>44713</v>
      </c>
      <c r="B46" s="101" t="n">
        <v>30</v>
      </c>
      <c r="C46" s="109" t="n">
        <f aca="false">G45</f>
        <v>869650.395086857</v>
      </c>
      <c r="D46" s="145" t="n">
        <f aca="false">ROUND(C46*$E$13/12,2)</f>
        <v>3406.13</v>
      </c>
      <c r="E46" s="145" t="n">
        <f aca="false">PPMT($E$13/12,B46,$E$7-1,-$C$18,$E$12,0)</f>
        <v>5521.76007244249</v>
      </c>
      <c r="F46" s="145" t="n">
        <f aca="false">ROUND(PMT($E$13/12,$E$7-1,-$C$18,$E$12),2)</f>
        <v>8908.58</v>
      </c>
      <c r="G46" s="145" t="n">
        <f aca="false">C46-E46</f>
        <v>864128.635014414</v>
      </c>
    </row>
    <row r="47" customFormat="false" ht="15" hidden="false" customHeight="false" outlineLevel="0" collapsed="false">
      <c r="A47" s="144" t="n">
        <f aca="false">EDATE(A46,1)</f>
        <v>44743</v>
      </c>
      <c r="B47" s="101" t="n">
        <v>31</v>
      </c>
      <c r="C47" s="109" t="n">
        <f aca="false">G46</f>
        <v>864128.635014414</v>
      </c>
      <c r="D47" s="145" t="n">
        <f aca="false">ROUND(C47*$E$13/12,2)</f>
        <v>3384.5</v>
      </c>
      <c r="E47" s="145" t="n">
        <f aca="false">PPMT($E$13/12,B47,$E$7-1,-$C$18,$E$12,0)</f>
        <v>5543.38696605956</v>
      </c>
      <c r="F47" s="145" t="n">
        <f aca="false">ROUND(PMT($E$13/12,$E$7-1,-$C$18,$E$12),2)</f>
        <v>8908.58</v>
      </c>
      <c r="G47" s="145" t="n">
        <f aca="false">C47-E47</f>
        <v>858585.248048355</v>
      </c>
    </row>
    <row r="48" customFormat="false" ht="15" hidden="false" customHeight="false" outlineLevel="0" collapsed="false">
      <c r="A48" s="144" t="n">
        <f aca="false">EDATE(A47,1)</f>
        <v>44774</v>
      </c>
      <c r="B48" s="101" t="n">
        <v>32</v>
      </c>
      <c r="C48" s="109" t="n">
        <f aca="false">G47</f>
        <v>858585.248048355</v>
      </c>
      <c r="D48" s="145" t="n">
        <f aca="false">ROUND(C48*$E$13/12,2)</f>
        <v>3362.79</v>
      </c>
      <c r="E48" s="145" t="n">
        <f aca="false">PPMT($E$13/12,B48,$E$7-1,-$C$18,$E$12,0)</f>
        <v>5565.09856500995</v>
      </c>
      <c r="F48" s="145" t="n">
        <f aca="false">ROUND(PMT($E$13/12,$E$7-1,-$C$18,$E$12),2)</f>
        <v>8908.58</v>
      </c>
      <c r="G48" s="145" t="n">
        <f aca="false">C48-E48</f>
        <v>853020.149483345</v>
      </c>
    </row>
    <row r="49" customFormat="false" ht="15" hidden="false" customHeight="false" outlineLevel="0" collapsed="false">
      <c r="A49" s="144" t="n">
        <f aca="false">EDATE(A48,1)</f>
        <v>44805</v>
      </c>
      <c r="B49" s="101" t="n">
        <v>33</v>
      </c>
      <c r="C49" s="109" t="n">
        <f aca="false">G48</f>
        <v>853020.149483345</v>
      </c>
      <c r="D49" s="145" t="n">
        <f aca="false">ROUND(C49*$E$13/12,2)</f>
        <v>3341</v>
      </c>
      <c r="E49" s="145" t="n">
        <f aca="false">PPMT($E$13/12,B49,$E$7-1,-$C$18,$E$12,0)</f>
        <v>5586.89520105624</v>
      </c>
      <c r="F49" s="145" t="n">
        <f aca="false">ROUND(PMT($E$13/12,$E$7-1,-$C$18,$E$12),2)</f>
        <v>8908.58</v>
      </c>
      <c r="G49" s="145" t="n">
        <f aca="false">C49-E49</f>
        <v>847433.254282288</v>
      </c>
    </row>
    <row r="50" customFormat="false" ht="15" hidden="false" customHeight="false" outlineLevel="0" collapsed="false">
      <c r="A50" s="144" t="n">
        <f aca="false">EDATE(A49,1)</f>
        <v>44835</v>
      </c>
      <c r="B50" s="101" t="n">
        <v>34</v>
      </c>
      <c r="C50" s="109" t="n">
        <f aca="false">G49</f>
        <v>847433.254282288</v>
      </c>
      <c r="D50" s="145" t="n">
        <f aca="false">ROUND(C50*$E$13/12,2)</f>
        <v>3319.11</v>
      </c>
      <c r="E50" s="145" t="n">
        <f aca="false">PPMT($E$13/12,B50,$E$7-1,-$C$18,$E$12,0)</f>
        <v>5608.77720726038</v>
      </c>
      <c r="F50" s="145" t="n">
        <f aca="false">ROUND(PMT($E$13/12,$E$7-1,-$C$18,$E$12),2)</f>
        <v>8908.58</v>
      </c>
      <c r="G50" s="145" t="n">
        <f aca="false">C50-E50</f>
        <v>841824.477075028</v>
      </c>
    </row>
    <row r="51" customFormat="false" ht="15" hidden="false" customHeight="false" outlineLevel="0" collapsed="false">
      <c r="A51" s="144" t="n">
        <f aca="false">EDATE(A50,1)</f>
        <v>44866</v>
      </c>
      <c r="B51" s="101" t="n">
        <v>35</v>
      </c>
      <c r="C51" s="109" t="n">
        <f aca="false">G50</f>
        <v>841824.477075028</v>
      </c>
      <c r="D51" s="145" t="n">
        <f aca="false">ROUND(C51*$E$13/12,2)</f>
        <v>3297.15</v>
      </c>
      <c r="E51" s="145" t="n">
        <f aca="false">PPMT($E$13/12,B51,$E$7-1,-$C$18,$E$12,0)</f>
        <v>5630.74491798882</v>
      </c>
      <c r="F51" s="145" t="n">
        <f aca="false">ROUND(PMT($E$13/12,$E$7-1,-$C$18,$E$12),2)</f>
        <v>8908.58</v>
      </c>
      <c r="G51" s="145" t="n">
        <f aca="false">C51-E51</f>
        <v>836193.732157039</v>
      </c>
    </row>
    <row r="52" customFormat="false" ht="15" hidden="false" customHeight="false" outlineLevel="0" collapsed="false">
      <c r="A52" s="144" t="n">
        <f aca="false">EDATE(A51,1)</f>
        <v>44896</v>
      </c>
      <c r="B52" s="101" t="n">
        <v>36</v>
      </c>
      <c r="C52" s="109" t="n">
        <f aca="false">G51</f>
        <v>836193.732157039</v>
      </c>
      <c r="D52" s="145" t="n">
        <f aca="false">ROUND(C52*$E$13/12,2)</f>
        <v>3275.09</v>
      </c>
      <c r="E52" s="145" t="n">
        <f aca="false">PPMT($E$13/12,B52,$E$7-1,-$C$18,$E$12,0)</f>
        <v>5652.7986689176</v>
      </c>
      <c r="F52" s="145" t="n">
        <f aca="false">ROUND(PMT($E$13/12,$E$7-1,-$C$18,$E$12),2)</f>
        <v>8908.58</v>
      </c>
      <c r="G52" s="145" t="n">
        <f aca="false">C52-E52</f>
        <v>830540.933488122</v>
      </c>
    </row>
    <row r="53" customFormat="false" ht="15" hidden="false" customHeight="false" outlineLevel="0" collapsed="false">
      <c r="A53" s="144" t="n">
        <f aca="false">EDATE(A52,1)</f>
        <v>44927</v>
      </c>
      <c r="B53" s="101" t="n">
        <v>37</v>
      </c>
      <c r="C53" s="109" t="n">
        <f aca="false">G52</f>
        <v>830540.933488122</v>
      </c>
      <c r="D53" s="145" t="n">
        <f aca="false">ROUND(C53*$E$13/12,2)</f>
        <v>3252.95</v>
      </c>
      <c r="E53" s="145" t="n">
        <f aca="false">PPMT($E$13/12,B53,$E$7-1,-$C$18,$E$12,0)</f>
        <v>5674.93879703753</v>
      </c>
      <c r="F53" s="145" t="n">
        <f aca="false">ROUND(PMT($E$13/12,$E$7-1,-$C$18,$E$12),2)</f>
        <v>8908.58</v>
      </c>
      <c r="G53" s="145" t="n">
        <f aca="false">C53-E53</f>
        <v>824865.994691084</v>
      </c>
    </row>
    <row r="54" customFormat="false" ht="15" hidden="false" customHeight="false" outlineLevel="0" collapsed="false">
      <c r="A54" s="144" t="n">
        <f aca="false">EDATE(A53,1)</f>
        <v>44958</v>
      </c>
      <c r="B54" s="101" t="n">
        <v>38</v>
      </c>
      <c r="C54" s="109" t="n">
        <f aca="false">G53</f>
        <v>824865.994691084</v>
      </c>
      <c r="D54" s="145" t="n">
        <f aca="false">ROUND(C54*$E$13/12,2)</f>
        <v>3230.73</v>
      </c>
      <c r="E54" s="145" t="n">
        <f aca="false">PPMT($E$13/12,B54,$E$7-1,-$C$18,$E$12,0)</f>
        <v>5697.16564065926</v>
      </c>
      <c r="F54" s="145" t="n">
        <f aca="false">ROUND(PMT($E$13/12,$E$7-1,-$C$18,$E$12),2)</f>
        <v>8908.58</v>
      </c>
      <c r="G54" s="145" t="n">
        <f aca="false">C54-E54</f>
        <v>819168.829050425</v>
      </c>
    </row>
    <row r="55" customFormat="false" ht="15" hidden="false" customHeight="false" outlineLevel="0" collapsed="false">
      <c r="A55" s="144" t="n">
        <f aca="false">EDATE(A54,1)</f>
        <v>44986</v>
      </c>
      <c r="B55" s="101" t="n">
        <v>39</v>
      </c>
      <c r="C55" s="109" t="n">
        <f aca="false">G54</f>
        <v>819168.829050425</v>
      </c>
      <c r="D55" s="145" t="n">
        <f aca="false">ROUND(C55*$E$13/12,2)</f>
        <v>3208.41</v>
      </c>
      <c r="E55" s="145" t="n">
        <f aca="false">PPMT($E$13/12,B55,$E$7-1,-$C$18,$E$12,0)</f>
        <v>5719.47953941851</v>
      </c>
      <c r="F55" s="145" t="n">
        <f aca="false">ROUND(PMT($E$13/12,$E$7-1,-$C$18,$E$12),2)</f>
        <v>8908.58</v>
      </c>
      <c r="G55" s="145" t="n">
        <f aca="false">C55-E55</f>
        <v>813449.349511006</v>
      </c>
    </row>
    <row r="56" customFormat="false" ht="15" hidden="false" customHeight="false" outlineLevel="0" collapsed="false">
      <c r="A56" s="144" t="n">
        <f aca="false">EDATE(A55,1)</f>
        <v>45017</v>
      </c>
      <c r="B56" s="101" t="n">
        <v>40</v>
      </c>
      <c r="C56" s="109" t="n">
        <f aca="false">G55</f>
        <v>813449.349511006</v>
      </c>
      <c r="D56" s="145" t="n">
        <f aca="false">ROUND(C56*$E$13/12,2)</f>
        <v>3186.01</v>
      </c>
      <c r="E56" s="145" t="n">
        <f aca="false">PPMT($E$13/12,B56,$E$7-1,-$C$18,$E$12,0)</f>
        <v>5741.88083428123</v>
      </c>
      <c r="F56" s="145" t="n">
        <f aca="false">ROUND(PMT($E$13/12,$E$7-1,-$C$18,$E$12),2)</f>
        <v>8908.58</v>
      </c>
      <c r="G56" s="145" t="n">
        <f aca="false">C56-E56</f>
        <v>807707.468676725</v>
      </c>
    </row>
    <row r="57" customFormat="false" ht="15" hidden="false" customHeight="false" outlineLevel="0" collapsed="false">
      <c r="A57" s="144" t="n">
        <f aca="false">EDATE(A56,1)</f>
        <v>45047</v>
      </c>
      <c r="B57" s="101" t="n">
        <v>41</v>
      </c>
      <c r="C57" s="109" t="n">
        <f aca="false">G56</f>
        <v>807707.468676725</v>
      </c>
      <c r="D57" s="145" t="n">
        <f aca="false">ROUND(C57*$E$13/12,2)</f>
        <v>3163.52</v>
      </c>
      <c r="E57" s="145" t="n">
        <f aca="false">PPMT($E$13/12,B57,$E$7-1,-$C$18,$E$12,0)</f>
        <v>5764.36986754883</v>
      </c>
      <c r="F57" s="145" t="n">
        <f aca="false">ROUND(PMT($E$13/12,$E$7-1,-$C$18,$E$12),2)</f>
        <v>8908.58</v>
      </c>
      <c r="G57" s="145" t="n">
        <f aca="false">C57-E57</f>
        <v>801943.098809176</v>
      </c>
    </row>
    <row r="58" customFormat="false" ht="15" hidden="false" customHeight="false" outlineLevel="0" collapsed="false">
      <c r="A58" s="144" t="n">
        <f aca="false">EDATE(A57,1)</f>
        <v>45078</v>
      </c>
      <c r="B58" s="101" t="n">
        <v>42</v>
      </c>
      <c r="C58" s="109" t="n">
        <f aca="false">G57</f>
        <v>801943.098809176</v>
      </c>
      <c r="D58" s="145" t="n">
        <f aca="false">ROUND(C58*$E$13/12,2)</f>
        <v>3140.94</v>
      </c>
      <c r="E58" s="145" t="n">
        <f aca="false">PPMT($E$13/12,B58,$E$7-1,-$C$18,$E$12,0)</f>
        <v>5786.9469828634</v>
      </c>
      <c r="F58" s="145" t="n">
        <f aca="false">ROUND(PMT($E$13/12,$E$7-1,-$C$18,$E$12),2)</f>
        <v>8908.58</v>
      </c>
      <c r="G58" s="145" t="n">
        <f aca="false">C58-E58</f>
        <v>796156.151826313</v>
      </c>
    </row>
    <row r="59" customFormat="false" ht="15" hidden="false" customHeight="false" outlineLevel="0" collapsed="false">
      <c r="A59" s="144" t="n">
        <f aca="false">EDATE(A58,1)</f>
        <v>45108</v>
      </c>
      <c r="B59" s="101" t="n">
        <v>43</v>
      </c>
      <c r="C59" s="109" t="n">
        <f aca="false">G58</f>
        <v>796156.151826313</v>
      </c>
      <c r="D59" s="145" t="n">
        <f aca="false">ROUND(C59*$E$13/12,2)</f>
        <v>3118.28</v>
      </c>
      <c r="E59" s="145" t="n">
        <f aca="false">PPMT($E$13/12,B59,$E$7-1,-$C$18,$E$12,0)</f>
        <v>5809.61252521294</v>
      </c>
      <c r="F59" s="145" t="n">
        <f aca="false">ROUND(PMT($E$13/12,$E$7-1,-$C$18,$E$12),2)</f>
        <v>8908.58</v>
      </c>
      <c r="G59" s="145" t="n">
        <f aca="false">C59-E59</f>
        <v>790346.5393011</v>
      </c>
    </row>
    <row r="60" customFormat="false" ht="15" hidden="false" customHeight="false" outlineLevel="0" collapsed="false">
      <c r="A60" s="144" t="n">
        <f aca="false">EDATE(A59,1)</f>
        <v>45139</v>
      </c>
      <c r="B60" s="101" t="n">
        <v>44</v>
      </c>
      <c r="C60" s="109" t="n">
        <f aca="false">G59</f>
        <v>790346.5393011</v>
      </c>
      <c r="D60" s="145" t="n">
        <f aca="false">ROUND(C60*$E$13/12,2)</f>
        <v>3095.52</v>
      </c>
      <c r="E60" s="145" t="n">
        <f aca="false">PPMT($E$13/12,B60,$E$7-1,-$C$18,$E$12,0)</f>
        <v>5832.3668409367</v>
      </c>
      <c r="F60" s="145" t="n">
        <f aca="false">ROUND(PMT($E$13/12,$E$7-1,-$C$18,$E$12),2)</f>
        <v>8908.58</v>
      </c>
      <c r="G60" s="145" t="n">
        <f aca="false">C60-E60</f>
        <v>784514.172460163</v>
      </c>
    </row>
    <row r="61" customFormat="false" ht="15" hidden="false" customHeight="false" outlineLevel="0" collapsed="false">
      <c r="A61" s="144" t="n">
        <f aca="false">EDATE(A60,1)</f>
        <v>45170</v>
      </c>
      <c r="B61" s="101" t="n">
        <v>45</v>
      </c>
      <c r="C61" s="109" t="n">
        <f aca="false">G60</f>
        <v>784514.172460163</v>
      </c>
      <c r="D61" s="145" t="n">
        <f aca="false">ROUND(C61*$E$13/12,2)</f>
        <v>3072.68</v>
      </c>
      <c r="E61" s="145" t="n">
        <f aca="false">PPMT($E$13/12,B61,$E$7-1,-$C$18,$E$12,0)</f>
        <v>5855.21027773036</v>
      </c>
      <c r="F61" s="145" t="n">
        <f aca="false">ROUND(PMT($E$13/12,$E$7-1,-$C$18,$E$12),2)</f>
        <v>8908.58</v>
      </c>
      <c r="G61" s="145" t="n">
        <f aca="false">C61-E61</f>
        <v>778658.962182433</v>
      </c>
    </row>
    <row r="62" customFormat="false" ht="15" hidden="false" customHeight="false" outlineLevel="0" collapsed="false">
      <c r="A62" s="144" t="n">
        <f aca="false">EDATE(A61,1)</f>
        <v>45200</v>
      </c>
      <c r="B62" s="101" t="n">
        <v>46</v>
      </c>
      <c r="C62" s="109" t="n">
        <f aca="false">G61</f>
        <v>778658.962182433</v>
      </c>
      <c r="D62" s="145" t="n">
        <f aca="false">ROUND(C62*$E$13/12,2)</f>
        <v>3049.75</v>
      </c>
      <c r="E62" s="145" t="n">
        <f aca="false">PPMT($E$13/12,B62,$E$7-1,-$C$18,$E$12,0)</f>
        <v>5878.14318465147</v>
      </c>
      <c r="F62" s="145" t="n">
        <f aca="false">ROUND(PMT($E$13/12,$E$7-1,-$C$18,$E$12),2)</f>
        <v>8908.58</v>
      </c>
      <c r="G62" s="145" t="n">
        <f aca="false">C62-E62</f>
        <v>772780.818997781</v>
      </c>
    </row>
    <row r="63" customFormat="false" ht="15" hidden="false" customHeight="false" outlineLevel="0" collapsed="false">
      <c r="A63" s="144" t="n">
        <f aca="false">EDATE(A62,1)</f>
        <v>45231</v>
      </c>
      <c r="B63" s="101" t="n">
        <v>47</v>
      </c>
      <c r="C63" s="109" t="n">
        <f aca="false">G62</f>
        <v>772780.818997781</v>
      </c>
      <c r="D63" s="145" t="n">
        <f aca="false">ROUND(C63*$E$13/12,2)</f>
        <v>3026.72</v>
      </c>
      <c r="E63" s="145" t="n">
        <f aca="false">PPMT($E$13/12,B63,$E$7-1,-$C$18,$E$12,0)</f>
        <v>5901.16591212469</v>
      </c>
      <c r="F63" s="145" t="n">
        <f aca="false">ROUND(PMT($E$13/12,$E$7-1,-$C$18,$E$12),2)</f>
        <v>8908.58</v>
      </c>
      <c r="G63" s="145" t="n">
        <f aca="false">C63-E63</f>
        <v>766879.653085657</v>
      </c>
    </row>
    <row r="64" customFormat="false" ht="15" hidden="false" customHeight="false" outlineLevel="0" collapsed="false">
      <c r="A64" s="144" t="n">
        <f aca="false">EDATE(A63,1)</f>
        <v>45261</v>
      </c>
      <c r="B64" s="101" t="n">
        <v>48</v>
      </c>
      <c r="C64" s="109" t="n">
        <f aca="false">G63</f>
        <v>766879.653085657</v>
      </c>
      <c r="D64" s="145" t="n">
        <f aca="false">ROUND(C64*$E$13/12,2)</f>
        <v>3003.61</v>
      </c>
      <c r="E64" s="145" t="n">
        <f aca="false">PPMT($E$13/12,B64,$E$7-1,-$C$18,$E$12,0)</f>
        <v>5924.27881194718</v>
      </c>
      <c r="F64" s="145" t="n">
        <f aca="false">ROUND(PMT($E$13/12,$E$7-1,-$C$18,$E$12),2)</f>
        <v>8908.58</v>
      </c>
      <c r="G64" s="145" t="n">
        <f aca="false">C64-E64</f>
        <v>760955.374273709</v>
      </c>
    </row>
    <row r="65" customFormat="false" ht="15" hidden="false" customHeight="false" outlineLevel="0" collapsed="false">
      <c r="A65" s="144" t="n">
        <f aca="false">EDATE(A64,1)</f>
        <v>45292</v>
      </c>
      <c r="B65" s="101" t="n">
        <v>49</v>
      </c>
      <c r="C65" s="109" t="n">
        <f aca="false">G64</f>
        <v>760955.374273709</v>
      </c>
      <c r="D65" s="145" t="n">
        <f aca="false">ROUND(C65*$E$13/12,2)</f>
        <v>2980.41</v>
      </c>
      <c r="E65" s="145" t="n">
        <f aca="false">PPMT($E$13/12,B65,$E$7-1,-$C$18,$E$12,0)</f>
        <v>5947.48223729397</v>
      </c>
      <c r="F65" s="145" t="n">
        <f aca="false">ROUND(PMT($E$13/12,$E$7-1,-$C$18,$E$12),2)</f>
        <v>8908.58</v>
      </c>
      <c r="G65" s="145" t="n">
        <f aca="false">C65-E65</f>
        <v>755007.892036415</v>
      </c>
    </row>
    <row r="66" customFormat="false" ht="15" hidden="false" customHeight="false" outlineLevel="0" collapsed="false">
      <c r="A66" s="144" t="n">
        <f aca="false">EDATE(A65,1)</f>
        <v>45323</v>
      </c>
      <c r="B66" s="101" t="n">
        <v>50</v>
      </c>
      <c r="C66" s="109" t="n">
        <f aca="false">G65</f>
        <v>755007.892036415</v>
      </c>
      <c r="D66" s="145" t="n">
        <f aca="false">ROUND(C66*$E$13/12,2)</f>
        <v>2957.11</v>
      </c>
      <c r="E66" s="145" t="n">
        <f aca="false">PPMT($E$13/12,B66,$E$7-1,-$C$18,$E$12,0)</f>
        <v>5970.77654272337</v>
      </c>
      <c r="F66" s="145" t="n">
        <f aca="false">ROUND(PMT($E$13/12,$E$7-1,-$C$18,$E$12),2)</f>
        <v>8908.58</v>
      </c>
      <c r="G66" s="145" t="n">
        <f aca="false">C66-E66</f>
        <v>749037.115493692</v>
      </c>
    </row>
    <row r="67" customFormat="false" ht="15" hidden="false" customHeight="false" outlineLevel="0" collapsed="false">
      <c r="A67" s="144" t="n">
        <f aca="false">EDATE(A66,1)</f>
        <v>45352</v>
      </c>
      <c r="B67" s="101" t="n">
        <v>51</v>
      </c>
      <c r="C67" s="109" t="n">
        <f aca="false">G66</f>
        <v>749037.115493692</v>
      </c>
      <c r="D67" s="145" t="n">
        <f aca="false">ROUND(C67*$E$13/12,2)</f>
        <v>2933.73</v>
      </c>
      <c r="E67" s="145" t="n">
        <f aca="false">PPMT($E$13/12,B67,$E$7-1,-$C$18,$E$12,0)</f>
        <v>5994.16208418237</v>
      </c>
      <c r="F67" s="145" t="n">
        <f aca="false">ROUND(PMT($E$13/12,$E$7-1,-$C$18,$E$12),2)</f>
        <v>8908.58</v>
      </c>
      <c r="G67" s="145" t="n">
        <f aca="false">C67-E67</f>
        <v>743042.95340951</v>
      </c>
    </row>
    <row r="68" customFormat="false" ht="15" hidden="false" customHeight="false" outlineLevel="0" collapsed="false">
      <c r="A68" s="144" t="n">
        <f aca="false">EDATE(A67,1)</f>
        <v>45383</v>
      </c>
      <c r="B68" s="101" t="n">
        <v>52</v>
      </c>
      <c r="C68" s="109" t="n">
        <f aca="false">G67</f>
        <v>743042.95340951</v>
      </c>
      <c r="D68" s="145" t="n">
        <f aca="false">ROUND(C68*$E$13/12,2)</f>
        <v>2910.25</v>
      </c>
      <c r="E68" s="145" t="n">
        <f aca="false">PPMT($E$13/12,B68,$E$7-1,-$C$18,$E$12,0)</f>
        <v>6017.63921901208</v>
      </c>
      <c r="F68" s="145" t="n">
        <f aca="false">ROUND(PMT($E$13/12,$E$7-1,-$C$18,$E$12),2)</f>
        <v>8908.58</v>
      </c>
      <c r="G68" s="145" t="n">
        <f aca="false">C68-E68</f>
        <v>737025.314190498</v>
      </c>
    </row>
    <row r="69" customFormat="false" ht="15" hidden="false" customHeight="false" outlineLevel="0" collapsed="false">
      <c r="A69" s="144" t="n">
        <f aca="false">EDATE(A68,1)</f>
        <v>45413</v>
      </c>
      <c r="B69" s="101" t="n">
        <v>53</v>
      </c>
      <c r="C69" s="109" t="n">
        <f aca="false">G68</f>
        <v>737025.314190498</v>
      </c>
      <c r="D69" s="145" t="n">
        <f aca="false">ROUND(C69*$E$13/12,2)</f>
        <v>2886.68</v>
      </c>
      <c r="E69" s="145" t="n">
        <f aca="false">PPMT($E$13/12,B69,$E$7-1,-$C$18,$E$12,0)</f>
        <v>6041.20830595322</v>
      </c>
      <c r="F69" s="145" t="n">
        <f aca="false">ROUND(PMT($E$13/12,$E$7-1,-$C$18,$E$12),2)</f>
        <v>8908.58</v>
      </c>
      <c r="G69" s="145" t="n">
        <f aca="false">C69-E69</f>
        <v>730984.105884544</v>
      </c>
    </row>
    <row r="70" customFormat="false" ht="15" hidden="false" customHeight="false" outlineLevel="0" collapsed="false">
      <c r="A70" s="144" t="n">
        <f aca="false">EDATE(A69,1)</f>
        <v>45444</v>
      </c>
      <c r="B70" s="101" t="n">
        <v>54</v>
      </c>
      <c r="C70" s="109" t="n">
        <f aca="false">G69</f>
        <v>730984.105884544</v>
      </c>
      <c r="D70" s="145" t="n">
        <f aca="false">ROUND(C70*$E$13/12,2)</f>
        <v>2863.02</v>
      </c>
      <c r="E70" s="145" t="n">
        <f aca="false">PPMT($E$13/12,B70,$E$7-1,-$C$18,$E$12,0)</f>
        <v>6064.86970515153</v>
      </c>
      <c r="F70" s="145" t="n">
        <f aca="false">ROUND(PMT($E$13/12,$E$7-1,-$C$18,$E$12),2)</f>
        <v>8908.58</v>
      </c>
      <c r="G70" s="145" t="n">
        <f aca="false">C70-E70</f>
        <v>724919.236179393</v>
      </c>
    </row>
    <row r="71" customFormat="false" ht="15" hidden="false" customHeight="false" outlineLevel="0" collapsed="false">
      <c r="A71" s="144" t="n">
        <f aca="false">EDATE(A70,1)</f>
        <v>45474</v>
      </c>
      <c r="B71" s="101" t="n">
        <v>55</v>
      </c>
      <c r="C71" s="109" t="n">
        <f aca="false">G70</f>
        <v>724919.236179393</v>
      </c>
      <c r="D71" s="145" t="n">
        <f aca="false">ROUND(C71*$E$13/12,2)</f>
        <v>2839.27</v>
      </c>
      <c r="E71" s="145" t="n">
        <f aca="false">PPMT($E$13/12,B71,$E$7-1,-$C$18,$E$12,0)</f>
        <v>6088.62377816338</v>
      </c>
      <c r="F71" s="145" t="n">
        <f aca="false">ROUND(PMT($E$13/12,$E$7-1,-$C$18,$E$12),2)</f>
        <v>8908.58</v>
      </c>
      <c r="G71" s="145" t="n">
        <f aca="false">C71-E71</f>
        <v>718830.612401229</v>
      </c>
    </row>
    <row r="72" customFormat="false" ht="15" hidden="false" customHeight="false" outlineLevel="0" collapsed="false">
      <c r="A72" s="144" t="n">
        <f aca="false">EDATE(A71,1)</f>
        <v>45505</v>
      </c>
      <c r="B72" s="101" t="n">
        <v>56</v>
      </c>
      <c r="C72" s="109" t="n">
        <f aca="false">G71</f>
        <v>718830.612401229</v>
      </c>
      <c r="D72" s="145" t="n">
        <f aca="false">ROUND(C72*$E$13/12,2)</f>
        <v>2815.42</v>
      </c>
      <c r="E72" s="145" t="n">
        <f aca="false">PPMT($E$13/12,B72,$E$7-1,-$C$18,$E$12,0)</f>
        <v>6112.47088796118</v>
      </c>
      <c r="F72" s="145" t="n">
        <f aca="false">ROUND(PMT($E$13/12,$E$7-1,-$C$18,$E$12),2)</f>
        <v>8908.58</v>
      </c>
      <c r="G72" s="145" t="n">
        <f aca="false">C72-E72</f>
        <v>712718.141513268</v>
      </c>
    </row>
    <row r="73" customFormat="false" ht="15" hidden="false" customHeight="false" outlineLevel="0" collapsed="false">
      <c r="A73" s="144" t="n">
        <f aca="false">EDATE(A72,1)</f>
        <v>45536</v>
      </c>
      <c r="B73" s="101" t="n">
        <v>57</v>
      </c>
      <c r="C73" s="109" t="n">
        <f aca="false">G72</f>
        <v>712718.141513268</v>
      </c>
      <c r="D73" s="145" t="n">
        <f aca="false">ROUND(C73*$E$13/12,2)</f>
        <v>2791.48</v>
      </c>
      <c r="E73" s="145" t="n">
        <f aca="false">PPMT($E$13/12,B73,$E$7-1,-$C$18,$E$12,0)</f>
        <v>6136.41139893903</v>
      </c>
      <c r="F73" s="145" t="n">
        <f aca="false">ROUND(PMT($E$13/12,$E$7-1,-$C$18,$E$12),2)</f>
        <v>8908.58</v>
      </c>
      <c r="G73" s="145" t="n">
        <f aca="false">C73-E73</f>
        <v>706581.730114329</v>
      </c>
    </row>
    <row r="74" customFormat="false" ht="15" hidden="false" customHeight="false" outlineLevel="0" collapsed="false">
      <c r="A74" s="144" t="n">
        <f aca="false">EDATE(A73,1)</f>
        <v>45566</v>
      </c>
      <c r="B74" s="101" t="n">
        <v>58</v>
      </c>
      <c r="C74" s="109" t="n">
        <f aca="false">G73</f>
        <v>706581.730114329</v>
      </c>
      <c r="D74" s="145" t="n">
        <f aca="false">ROUND(C74*$E$13/12,2)</f>
        <v>2767.45</v>
      </c>
      <c r="E74" s="145" t="n">
        <f aca="false">PPMT($E$13/12,B74,$E$7-1,-$C$18,$E$12,0)</f>
        <v>6160.44567691821</v>
      </c>
      <c r="F74" s="145" t="n">
        <f aca="false">ROUND(PMT($E$13/12,$E$7-1,-$C$18,$E$12),2)</f>
        <v>8908.58</v>
      </c>
      <c r="G74" s="145" t="n">
        <f aca="false">C74-E74</f>
        <v>700421.284437411</v>
      </c>
    </row>
    <row r="75" customFormat="false" ht="15" hidden="false" customHeight="false" outlineLevel="0" collapsed="false">
      <c r="A75" s="144" t="n">
        <f aca="false">EDATE(A74,1)</f>
        <v>45597</v>
      </c>
      <c r="B75" s="101" t="n">
        <v>59</v>
      </c>
      <c r="C75" s="109" t="n">
        <f aca="false">G74</f>
        <v>700421.284437411</v>
      </c>
      <c r="D75" s="145" t="n">
        <f aca="false">ROUND(C75*$E$13/12,2)</f>
        <v>2743.32</v>
      </c>
      <c r="E75" s="145" t="n">
        <f aca="false">PPMT($E$13/12,B75,$E$7-1,-$C$18,$E$12,0)</f>
        <v>6184.5740891528</v>
      </c>
      <c r="F75" s="145" t="n">
        <f aca="false">ROUND(PMT($E$13/12,$E$7-1,-$C$18,$E$12),2)</f>
        <v>8908.58</v>
      </c>
      <c r="G75" s="145" t="n">
        <f aca="false">C75-E75</f>
        <v>694236.710348258</v>
      </c>
    </row>
    <row r="76" customFormat="false" ht="15" hidden="false" customHeight="false" outlineLevel="0" collapsed="false">
      <c r="A76" s="144" t="n">
        <f aca="false">EDATE(A75,1)</f>
        <v>45627</v>
      </c>
      <c r="B76" s="101" t="n">
        <v>60</v>
      </c>
      <c r="C76" s="109" t="n">
        <f aca="false">G75</f>
        <v>694236.710348258</v>
      </c>
      <c r="D76" s="145" t="n">
        <f aca="false">ROUND(C76*$E$13/12,2)</f>
        <v>2719.09</v>
      </c>
      <c r="E76" s="145" t="n">
        <f aca="false">PPMT($E$13/12,B76,$E$7-1,-$C$18,$E$12,0)</f>
        <v>6208.79700433531</v>
      </c>
      <c r="F76" s="145" t="n">
        <f aca="false">ROUND(PMT($E$13/12,$E$7-1,-$C$18,$E$12),2)</f>
        <v>8908.58</v>
      </c>
      <c r="G76" s="145" t="n">
        <f aca="false">C76-E76</f>
        <v>688027.913343923</v>
      </c>
    </row>
    <row r="77" customFormat="false" ht="15" hidden="false" customHeight="false" outlineLevel="0" collapsed="false">
      <c r="A77" s="144" t="n">
        <f aca="false">EDATE(A76,1)</f>
        <v>45658</v>
      </c>
      <c r="B77" s="101" t="n">
        <v>61</v>
      </c>
      <c r="C77" s="109" t="n">
        <f aca="false">G76</f>
        <v>688027.913343923</v>
      </c>
      <c r="D77" s="145" t="n">
        <f aca="false">ROUND(C77*$E$13/12,2)</f>
        <v>2694.78</v>
      </c>
      <c r="E77" s="145" t="n">
        <f aca="false">PPMT($E$13/12,B77,$E$7-1,-$C$18,$E$12,0)</f>
        <v>6233.11479260229</v>
      </c>
      <c r="F77" s="145" t="n">
        <f aca="false">ROUND(PMT($E$13/12,$E$7-1,-$C$18,$E$12),2)</f>
        <v>8908.58</v>
      </c>
      <c r="G77" s="145" t="n">
        <f aca="false">C77-E77</f>
        <v>681794.798551321</v>
      </c>
    </row>
    <row r="78" customFormat="false" ht="15" hidden="false" customHeight="false" outlineLevel="0" collapsed="false">
      <c r="A78" s="144" t="n">
        <f aca="false">EDATE(A77,1)</f>
        <v>45689</v>
      </c>
      <c r="B78" s="101" t="n">
        <v>62</v>
      </c>
      <c r="C78" s="109" t="n">
        <f aca="false">G77</f>
        <v>681794.798551321</v>
      </c>
      <c r="D78" s="145" t="n">
        <f aca="false">ROUND(C78*$E$13/12,2)</f>
        <v>2670.36</v>
      </c>
      <c r="E78" s="145" t="n">
        <f aca="false">PPMT($E$13/12,B78,$E$7-1,-$C$18,$E$12,0)</f>
        <v>6257.52782553999</v>
      </c>
      <c r="F78" s="145" t="n">
        <f aca="false">ROUND(PMT($E$13/12,$E$7-1,-$C$18,$E$12),2)</f>
        <v>8908.58</v>
      </c>
      <c r="G78" s="145" t="n">
        <f aca="false">C78-E78</f>
        <v>675537.270725781</v>
      </c>
    </row>
    <row r="79" customFormat="false" ht="15" hidden="false" customHeight="false" outlineLevel="0" collapsed="false">
      <c r="A79" s="144" t="n">
        <f aca="false">EDATE(A78,1)</f>
        <v>45717</v>
      </c>
      <c r="B79" s="101" t="n">
        <v>63</v>
      </c>
      <c r="C79" s="109" t="n">
        <f aca="false">G78</f>
        <v>675537.270725781</v>
      </c>
      <c r="D79" s="145" t="n">
        <f aca="false">ROUND(C79*$E$13/12,2)</f>
        <v>2645.85</v>
      </c>
      <c r="E79" s="145" t="n">
        <f aca="false">PPMT($E$13/12,B79,$E$7-1,-$C$18,$E$12,0)</f>
        <v>6282.03647619002</v>
      </c>
      <c r="F79" s="145" t="n">
        <f aca="false">ROUND(PMT($E$13/12,$E$7-1,-$C$18,$E$12),2)</f>
        <v>8908.58</v>
      </c>
      <c r="G79" s="145" t="n">
        <f aca="false">C79-E79</f>
        <v>669255.234249591</v>
      </c>
    </row>
    <row r="80" customFormat="false" ht="15" hidden="false" customHeight="false" outlineLevel="0" collapsed="false">
      <c r="A80" s="144" t="n">
        <f aca="false">EDATE(A79,1)</f>
        <v>45748</v>
      </c>
      <c r="B80" s="101" t="n">
        <v>64</v>
      </c>
      <c r="C80" s="109" t="n">
        <f aca="false">G79</f>
        <v>669255.234249591</v>
      </c>
      <c r="D80" s="145" t="n">
        <f aca="false">ROUND(C80*$E$13/12,2)</f>
        <v>2621.25</v>
      </c>
      <c r="E80" s="145" t="n">
        <f aca="false">PPMT($E$13/12,B80,$E$7-1,-$C$18,$E$12,0)</f>
        <v>6306.64111905509</v>
      </c>
      <c r="F80" s="145" t="n">
        <f aca="false">ROUND(PMT($E$13/12,$E$7-1,-$C$18,$E$12),2)</f>
        <v>8908.58</v>
      </c>
      <c r="G80" s="145" t="n">
        <f aca="false">C80-E80</f>
        <v>662948.593130536</v>
      </c>
    </row>
    <row r="81" customFormat="false" ht="15" hidden="false" customHeight="false" outlineLevel="0" collapsed="false">
      <c r="A81" s="144" t="n">
        <f aca="false">EDATE(A80,1)</f>
        <v>45778</v>
      </c>
      <c r="B81" s="101" t="n">
        <v>65</v>
      </c>
      <c r="C81" s="109" t="n">
        <f aca="false">G80</f>
        <v>662948.593130536</v>
      </c>
      <c r="D81" s="145" t="n">
        <f aca="false">ROUND(C81*$E$13/12,2)</f>
        <v>2596.55</v>
      </c>
      <c r="E81" s="145" t="n">
        <f aca="false">PPMT($E$13/12,B81,$E$7-1,-$C$18,$E$12,0)</f>
        <v>6331.34213010473</v>
      </c>
      <c r="F81" s="145" t="n">
        <f aca="false">ROUND(PMT($E$13/12,$E$7-1,-$C$18,$E$12),2)</f>
        <v>8908.58</v>
      </c>
      <c r="G81" s="145" t="n">
        <f aca="false">C81-E81</f>
        <v>656617.251000431</v>
      </c>
    </row>
    <row r="82" customFormat="false" ht="15" hidden="false" customHeight="false" outlineLevel="0" collapsed="false">
      <c r="A82" s="144" t="n">
        <f aca="false">EDATE(A81,1)</f>
        <v>45809</v>
      </c>
      <c r="B82" s="101" t="n">
        <v>66</v>
      </c>
      <c r="C82" s="109" t="n">
        <f aca="false">G81</f>
        <v>656617.251000431</v>
      </c>
      <c r="D82" s="145" t="n">
        <f aca="false">ROUND(C82*$E$13/12,2)</f>
        <v>2571.75</v>
      </c>
      <c r="E82" s="145" t="n">
        <f aca="false">PPMT($E$13/12,B82,$E$7-1,-$C$18,$E$12,0)</f>
        <v>6356.13988678097</v>
      </c>
      <c r="F82" s="145" t="n">
        <f aca="false">ROUND(PMT($E$13/12,$E$7-1,-$C$18,$E$12),2)</f>
        <v>8908.58</v>
      </c>
      <c r="G82" s="145" t="n">
        <f aca="false">C82-E82</f>
        <v>650261.11111365</v>
      </c>
    </row>
    <row r="83" customFormat="false" ht="15" hidden="false" customHeight="false" outlineLevel="0" collapsed="false">
      <c r="A83" s="144" t="n">
        <f aca="false">EDATE(A82,1)</f>
        <v>45839</v>
      </c>
      <c r="B83" s="101" t="n">
        <v>67</v>
      </c>
      <c r="C83" s="109" t="n">
        <f aca="false">G82</f>
        <v>650261.11111365</v>
      </c>
      <c r="D83" s="145" t="n">
        <f aca="false">ROUND(C83*$E$13/12,2)</f>
        <v>2546.86</v>
      </c>
      <c r="E83" s="145" t="n">
        <f aca="false">PPMT($E$13/12,B83,$E$7-1,-$C$18,$E$12,0)</f>
        <v>6381.03476800419</v>
      </c>
      <c r="F83" s="145" t="n">
        <f aca="false">ROUND(PMT($E$13/12,$E$7-1,-$C$18,$E$12),2)</f>
        <v>8908.58</v>
      </c>
      <c r="G83" s="145" t="n">
        <f aca="false">C83-E83</f>
        <v>643880.076345646</v>
      </c>
    </row>
    <row r="84" customFormat="false" ht="15" hidden="false" customHeight="false" outlineLevel="0" collapsed="false">
      <c r="A84" s="144" t="n">
        <f aca="false">EDATE(A83,1)</f>
        <v>45870</v>
      </c>
      <c r="B84" s="101" t="n">
        <v>68</v>
      </c>
      <c r="C84" s="109" t="n">
        <f aca="false">G83</f>
        <v>643880.076345646</v>
      </c>
      <c r="D84" s="145" t="n">
        <f aca="false">ROUND(C84*$E$13/12,2)</f>
        <v>2521.86</v>
      </c>
      <c r="E84" s="145" t="n">
        <f aca="false">PPMT($E$13/12,B84,$E$7-1,-$C$18,$E$12,0)</f>
        <v>6406.02715417888</v>
      </c>
      <c r="F84" s="145" t="n">
        <f aca="false">ROUND(PMT($E$13/12,$E$7-1,-$C$18,$E$12),2)</f>
        <v>8908.58</v>
      </c>
      <c r="G84" s="145" t="n">
        <f aca="false">C84-E84</f>
        <v>637474.049191467</v>
      </c>
    </row>
    <row r="85" customFormat="false" ht="15" hidden="false" customHeight="false" outlineLevel="0" collapsed="false">
      <c r="A85" s="144" t="n">
        <f aca="false">EDATE(A84,1)</f>
        <v>45901</v>
      </c>
      <c r="B85" s="101" t="n">
        <v>69</v>
      </c>
      <c r="C85" s="109" t="n">
        <f aca="false">G84</f>
        <v>637474.049191467</v>
      </c>
      <c r="D85" s="145" t="n">
        <f aca="false">ROUND(C85*$E$13/12,2)</f>
        <v>2496.77</v>
      </c>
      <c r="E85" s="145" t="n">
        <f aca="false">PPMT($E$13/12,B85,$E$7-1,-$C$18,$E$12,0)</f>
        <v>6431.11742719941</v>
      </c>
      <c r="F85" s="145" t="n">
        <f aca="false">ROUND(PMT($E$13/12,$E$7-1,-$C$18,$E$12),2)</f>
        <v>8908.58</v>
      </c>
      <c r="G85" s="145" t="n">
        <f aca="false">C85-E85</f>
        <v>631042.931764267</v>
      </c>
    </row>
    <row r="86" customFormat="false" ht="15" hidden="false" customHeight="false" outlineLevel="0" collapsed="false">
      <c r="A86" s="144" t="n">
        <f aca="false">EDATE(A85,1)</f>
        <v>45931</v>
      </c>
      <c r="B86" s="101" t="n">
        <v>70</v>
      </c>
      <c r="C86" s="109" t="n">
        <f aca="false">G85</f>
        <v>631042.931764267</v>
      </c>
      <c r="D86" s="145" t="n">
        <f aca="false">ROUND(C86*$E$13/12,2)</f>
        <v>2471.58</v>
      </c>
      <c r="E86" s="145" t="n">
        <f aca="false">PPMT($E$13/12,B86,$E$7-1,-$C$18,$E$12,0)</f>
        <v>6456.30597045594</v>
      </c>
      <c r="F86" s="145" t="n">
        <f aca="false">ROUND(PMT($E$13/12,$E$7-1,-$C$18,$E$12),2)</f>
        <v>8908.58</v>
      </c>
      <c r="G86" s="145" t="n">
        <f aca="false">C86-E86</f>
        <v>624586.625793811</v>
      </c>
    </row>
    <row r="87" customFormat="false" ht="15" hidden="false" customHeight="false" outlineLevel="0" collapsed="false">
      <c r="A87" s="144" t="n">
        <f aca="false">EDATE(A86,1)</f>
        <v>45962</v>
      </c>
      <c r="B87" s="101" t="n">
        <v>71</v>
      </c>
      <c r="C87" s="109" t="n">
        <f aca="false">G86</f>
        <v>624586.625793811</v>
      </c>
      <c r="D87" s="145" t="n">
        <f aca="false">ROUND(C87*$E$13/12,2)</f>
        <v>2446.3</v>
      </c>
      <c r="E87" s="145" t="n">
        <f aca="false">PPMT($E$13/12,B87,$E$7-1,-$C$18,$E$12,0)</f>
        <v>6481.59316884023</v>
      </c>
      <c r="F87" s="145" t="n">
        <f aca="false">ROUND(PMT($E$13/12,$E$7-1,-$C$18,$E$12),2)</f>
        <v>8908.58</v>
      </c>
      <c r="G87" s="145" t="n">
        <f aca="false">C87-E87</f>
        <v>618105.032624971</v>
      </c>
    </row>
    <row r="88" customFormat="false" ht="15" hidden="false" customHeight="false" outlineLevel="0" collapsed="false">
      <c r="A88" s="144" t="n">
        <f aca="false">EDATE(A87,1)</f>
        <v>45992</v>
      </c>
      <c r="B88" s="101" t="n">
        <v>72</v>
      </c>
      <c r="C88" s="109" t="n">
        <f aca="false">G87</f>
        <v>618105.032624971</v>
      </c>
      <c r="D88" s="145" t="n">
        <f aca="false">ROUND(C88*$E$13/12,2)</f>
        <v>2420.91</v>
      </c>
      <c r="E88" s="145" t="n">
        <f aca="false">PPMT($E$13/12,B88,$E$7-1,-$C$18,$E$12,0)</f>
        <v>6506.97940875152</v>
      </c>
      <c r="F88" s="145" t="n">
        <f aca="false">ROUND(PMT($E$13/12,$E$7-1,-$C$18,$E$12),2)</f>
        <v>8908.58</v>
      </c>
      <c r="G88" s="145" t="n">
        <f aca="false">C88-E88</f>
        <v>611598.05321622</v>
      </c>
    </row>
    <row r="89" customFormat="false" ht="15" hidden="false" customHeight="false" outlineLevel="0" collapsed="false">
      <c r="A89" s="144" t="n">
        <f aca="false">EDATE(A88,1)</f>
        <v>46023</v>
      </c>
      <c r="B89" s="101" t="n">
        <v>73</v>
      </c>
      <c r="C89" s="109" t="n">
        <f aca="false">G88</f>
        <v>611598.05321622</v>
      </c>
      <c r="D89" s="145" t="n">
        <f aca="false">ROUND(C89*$E$13/12,2)</f>
        <v>2395.43</v>
      </c>
      <c r="E89" s="145" t="n">
        <f aca="false">PPMT($E$13/12,B89,$E$7-1,-$C$18,$E$12,0)</f>
        <v>6532.46507810246</v>
      </c>
      <c r="F89" s="145" t="n">
        <f aca="false">ROUND(PMT($E$13/12,$E$7-1,-$C$18,$E$12),2)</f>
        <v>8908.58</v>
      </c>
      <c r="G89" s="145" t="n">
        <f aca="false">C89-E89</f>
        <v>605065.588138117</v>
      </c>
    </row>
    <row r="90" customFormat="false" ht="15" hidden="false" customHeight="false" outlineLevel="0" collapsed="false">
      <c r="A90" s="144" t="n">
        <f aca="false">EDATE(A89,1)</f>
        <v>46054</v>
      </c>
      <c r="B90" s="101" t="n">
        <v>74</v>
      </c>
      <c r="C90" s="109" t="n">
        <f aca="false">G89</f>
        <v>605065.588138117</v>
      </c>
      <c r="D90" s="145" t="n">
        <f aca="false">ROUND(C90*$E$13/12,2)</f>
        <v>2369.84</v>
      </c>
      <c r="E90" s="145" t="n">
        <f aca="false">PPMT($E$13/12,B90,$E$7-1,-$C$18,$E$12,0)</f>
        <v>6558.05056632503</v>
      </c>
      <c r="F90" s="145" t="n">
        <f aca="false">ROUND(PMT($E$13/12,$E$7-1,-$C$18,$E$12),2)</f>
        <v>8908.58</v>
      </c>
      <c r="G90" s="145" t="n">
        <f aca="false">C90-E90</f>
        <v>598507.537571792</v>
      </c>
    </row>
    <row r="91" customFormat="false" ht="15" hidden="false" customHeight="false" outlineLevel="0" collapsed="false">
      <c r="A91" s="144" t="n">
        <f aca="false">EDATE(A90,1)</f>
        <v>46082</v>
      </c>
      <c r="B91" s="101" t="n">
        <v>75</v>
      </c>
      <c r="C91" s="109" t="n">
        <f aca="false">G90</f>
        <v>598507.537571792</v>
      </c>
      <c r="D91" s="145" t="n">
        <f aca="false">ROUND(C91*$E$13/12,2)</f>
        <v>2344.15</v>
      </c>
      <c r="E91" s="145" t="n">
        <f aca="false">PPMT($E$13/12,B91,$E$7-1,-$C$18,$E$12,0)</f>
        <v>6583.73626437646</v>
      </c>
      <c r="F91" s="145" t="n">
        <f aca="false">ROUND(PMT($E$13/12,$E$7-1,-$C$18,$E$12),2)</f>
        <v>8908.58</v>
      </c>
      <c r="G91" s="145" t="n">
        <f aca="false">C91-E91</f>
        <v>591923.801307416</v>
      </c>
    </row>
    <row r="92" customFormat="false" ht="15" hidden="false" customHeight="false" outlineLevel="0" collapsed="false">
      <c r="A92" s="144" t="n">
        <f aca="false">EDATE(A91,1)</f>
        <v>46113</v>
      </c>
      <c r="B92" s="101" t="n">
        <v>76</v>
      </c>
      <c r="C92" s="109" t="n">
        <f aca="false">G91</f>
        <v>591923.801307416</v>
      </c>
      <c r="D92" s="145" t="n">
        <f aca="false">ROUND(C92*$E$13/12,2)</f>
        <v>2318.37</v>
      </c>
      <c r="E92" s="145" t="n">
        <f aca="false">PPMT($E$13/12,B92,$E$7-1,-$C$18,$E$12,0)</f>
        <v>6609.52256474527</v>
      </c>
      <c r="F92" s="145" t="n">
        <f aca="false">ROUND(PMT($E$13/12,$E$7-1,-$C$18,$E$12),2)</f>
        <v>8908.58</v>
      </c>
      <c r="G92" s="145" t="n">
        <f aca="false">C92-E92</f>
        <v>585314.27874267</v>
      </c>
    </row>
    <row r="93" customFormat="false" ht="15" hidden="false" customHeight="false" outlineLevel="0" collapsed="false">
      <c r="A93" s="144" t="n">
        <f aca="false">EDATE(A92,1)</f>
        <v>46143</v>
      </c>
      <c r="B93" s="101" t="n">
        <v>77</v>
      </c>
      <c r="C93" s="109" t="n">
        <f aca="false">G92</f>
        <v>585314.27874267</v>
      </c>
      <c r="D93" s="145" t="n">
        <f aca="false">ROUND(C93*$E$13/12,2)</f>
        <v>2292.48</v>
      </c>
      <c r="E93" s="145" t="n">
        <f aca="false">PPMT($E$13/12,B93,$E$7-1,-$C$18,$E$12,0)</f>
        <v>6635.40986145719</v>
      </c>
      <c r="F93" s="145" t="n">
        <f aca="false">ROUND(PMT($E$13/12,$E$7-1,-$C$18,$E$12),2)</f>
        <v>8908.58</v>
      </c>
      <c r="G93" s="145" t="n">
        <f aca="false">C93-E93</f>
        <v>578678.868881213</v>
      </c>
    </row>
    <row r="94" customFormat="false" ht="15" hidden="false" customHeight="false" outlineLevel="0" collapsed="false">
      <c r="A94" s="144" t="n">
        <f aca="false">EDATE(A93,1)</f>
        <v>46174</v>
      </c>
      <c r="B94" s="101" t="n">
        <v>78</v>
      </c>
      <c r="C94" s="109" t="n">
        <f aca="false">G93</f>
        <v>578678.868881213</v>
      </c>
      <c r="D94" s="145" t="n">
        <f aca="false">ROUND(C94*$E$13/12,2)</f>
        <v>2266.49</v>
      </c>
      <c r="E94" s="145" t="n">
        <f aca="false">PPMT($E$13/12,B94,$E$7-1,-$C$18,$E$12,0)</f>
        <v>6661.39855008123</v>
      </c>
      <c r="F94" s="145" t="n">
        <f aca="false">ROUND(PMT($E$13/12,$E$7-1,-$C$18,$E$12),2)</f>
        <v>8908.58</v>
      </c>
      <c r="G94" s="145" t="n">
        <f aca="false">C94-E94</f>
        <v>572017.470331132</v>
      </c>
    </row>
    <row r="95" customFormat="false" ht="15" hidden="false" customHeight="false" outlineLevel="0" collapsed="false">
      <c r="A95" s="144" t="n">
        <f aca="false">EDATE(A94,1)</f>
        <v>46204</v>
      </c>
      <c r="B95" s="101" t="n">
        <v>79</v>
      </c>
      <c r="C95" s="109" t="n">
        <f aca="false">G94</f>
        <v>572017.470331132</v>
      </c>
      <c r="D95" s="145" t="n">
        <f aca="false">ROUND(C95*$E$13/12,2)</f>
        <v>2240.4</v>
      </c>
      <c r="E95" s="145" t="n">
        <f aca="false">PPMT($E$13/12,B95,$E$7-1,-$C$18,$E$12,0)</f>
        <v>6687.48902773571</v>
      </c>
      <c r="F95" s="145" t="n">
        <f aca="false">ROUND(PMT($E$13/12,$E$7-1,-$C$18,$E$12),2)</f>
        <v>8908.58</v>
      </c>
      <c r="G95" s="145" t="n">
        <f aca="false">C95-E95</f>
        <v>565329.981303396</v>
      </c>
    </row>
    <row r="96" customFormat="false" ht="15" hidden="false" customHeight="false" outlineLevel="0" collapsed="false">
      <c r="A96" s="144" t="n">
        <f aca="false">EDATE(A95,1)</f>
        <v>46235</v>
      </c>
      <c r="B96" s="101" t="n">
        <v>80</v>
      </c>
      <c r="C96" s="109" t="n">
        <f aca="false">G95</f>
        <v>565329.981303396</v>
      </c>
      <c r="D96" s="145" t="n">
        <f aca="false">ROUND(C96*$E$13/12,2)</f>
        <v>2214.21</v>
      </c>
      <c r="E96" s="145" t="n">
        <f aca="false">PPMT($E$13/12,B96,$E$7-1,-$C$18,$E$12,0)</f>
        <v>6713.68169309434</v>
      </c>
      <c r="F96" s="145" t="n">
        <f aca="false">ROUND(PMT($E$13/12,$E$7-1,-$C$18,$E$12),2)</f>
        <v>8908.58</v>
      </c>
      <c r="G96" s="145" t="n">
        <f aca="false">C96-E96</f>
        <v>558616.299610302</v>
      </c>
    </row>
    <row r="97" customFormat="false" ht="15" hidden="false" customHeight="false" outlineLevel="0" collapsed="false">
      <c r="A97" s="144" t="n">
        <f aca="false">EDATE(A96,1)</f>
        <v>46266</v>
      </c>
      <c r="B97" s="101" t="n">
        <v>81</v>
      </c>
      <c r="C97" s="109" t="n">
        <f aca="false">G96</f>
        <v>558616.299610302</v>
      </c>
      <c r="D97" s="145" t="n">
        <f aca="false">ROUND(C97*$E$13/12,2)</f>
        <v>2187.91</v>
      </c>
      <c r="E97" s="145" t="n">
        <f aca="false">PPMT($E$13/12,B97,$E$7-1,-$C$18,$E$12,0)</f>
        <v>6739.9769463923</v>
      </c>
      <c r="F97" s="145" t="n">
        <f aca="false">ROUND(PMT($E$13/12,$E$7-1,-$C$18,$E$12),2)</f>
        <v>8908.58</v>
      </c>
      <c r="G97" s="145" t="n">
        <f aca="false">C97-E97</f>
        <v>551876.32266391</v>
      </c>
    </row>
    <row r="98" customFormat="false" ht="15" hidden="false" customHeight="false" outlineLevel="0" collapsed="false">
      <c r="A98" s="144" t="n">
        <f aca="false">EDATE(A97,1)</f>
        <v>46296</v>
      </c>
      <c r="B98" s="101" t="n">
        <v>82</v>
      </c>
      <c r="C98" s="109" t="n">
        <f aca="false">G97</f>
        <v>551876.32266391</v>
      </c>
      <c r="D98" s="145" t="n">
        <f aca="false">ROUND(C98*$E$13/12,2)</f>
        <v>2161.52</v>
      </c>
      <c r="E98" s="145" t="n">
        <f aca="false">PPMT($E$13/12,B98,$E$7-1,-$C$18,$E$12,0)</f>
        <v>6766.37518943233</v>
      </c>
      <c r="F98" s="145" t="n">
        <f aca="false">ROUND(PMT($E$13/12,$E$7-1,-$C$18,$E$12),2)</f>
        <v>8908.58</v>
      </c>
      <c r="G98" s="145" t="n">
        <f aca="false">C98-E98</f>
        <v>545109.947474478</v>
      </c>
    </row>
    <row r="99" customFormat="false" ht="15" hidden="false" customHeight="false" outlineLevel="0" collapsed="false">
      <c r="A99" s="144" t="n">
        <f aca="false">EDATE(A98,1)</f>
        <v>46327</v>
      </c>
      <c r="B99" s="101" t="n">
        <v>83</v>
      </c>
      <c r="C99" s="109" t="n">
        <f aca="false">G98</f>
        <v>545109.947474478</v>
      </c>
      <c r="D99" s="145" t="n">
        <f aca="false">ROUND(C99*$E$13/12,2)</f>
        <v>2135.01</v>
      </c>
      <c r="E99" s="145" t="n">
        <f aca="false">PPMT($E$13/12,B99,$E$7-1,-$C$18,$E$12,0)</f>
        <v>6792.87682559094</v>
      </c>
      <c r="F99" s="145" t="n">
        <f aca="false">ROUND(PMT($E$13/12,$E$7-1,-$C$18,$E$12),2)</f>
        <v>8908.58</v>
      </c>
      <c r="G99" s="145" t="n">
        <f aca="false">C99-E99</f>
        <v>538317.070648887</v>
      </c>
    </row>
    <row r="100" customFormat="false" ht="15" hidden="false" customHeight="false" outlineLevel="0" collapsed="false">
      <c r="A100" s="144" t="n">
        <f aca="false">EDATE(A99,1)</f>
        <v>46357</v>
      </c>
      <c r="B100" s="101" t="n">
        <v>84</v>
      </c>
      <c r="C100" s="109" t="n">
        <f aca="false">G99</f>
        <v>538317.070648887</v>
      </c>
      <c r="D100" s="145" t="n">
        <f aca="false">ROUND(C100*$E$13/12,2)</f>
        <v>2108.41</v>
      </c>
      <c r="E100" s="145" t="n">
        <f aca="false">PPMT($E$13/12,B100,$E$7-1,-$C$18,$E$12,0)</f>
        <v>6819.48225982451</v>
      </c>
      <c r="F100" s="145" t="n">
        <f aca="false">ROUND(PMT($E$13/12,$E$7-1,-$C$18,$E$12),2)</f>
        <v>8908.58</v>
      </c>
      <c r="G100" s="145" t="n">
        <f aca="false">C100-E100</f>
        <v>531497.588389062</v>
      </c>
    </row>
    <row r="101" customFormat="false" ht="15" hidden="false" customHeight="false" outlineLevel="0" collapsed="false">
      <c r="A101" s="144" t="n">
        <f aca="false">EDATE(A100,1)</f>
        <v>46388</v>
      </c>
      <c r="B101" s="101" t="n">
        <v>85</v>
      </c>
      <c r="C101" s="109" t="n">
        <f aca="false">G100</f>
        <v>531497.588389062</v>
      </c>
      <c r="D101" s="145" t="n">
        <f aca="false">ROUND(C101*$E$13/12,2)</f>
        <v>2081.7</v>
      </c>
      <c r="E101" s="145" t="n">
        <f aca="false">PPMT($E$13/12,B101,$E$7-1,-$C$18,$E$12,0)</f>
        <v>6846.19189867548</v>
      </c>
      <c r="F101" s="145" t="n">
        <f aca="false">ROUND(PMT($E$13/12,$E$7-1,-$C$18,$E$12),2)</f>
        <v>8908.58</v>
      </c>
      <c r="G101" s="145" t="n">
        <f aca="false">C101-E101</f>
        <v>524651.396490387</v>
      </c>
    </row>
    <row r="102" customFormat="false" ht="15" hidden="false" customHeight="false" outlineLevel="0" collapsed="false">
      <c r="A102" s="144" t="n">
        <f aca="false">EDATE(A101,1)</f>
        <v>46419</v>
      </c>
      <c r="B102" s="101" t="n">
        <v>86</v>
      </c>
      <c r="C102" s="109" t="n">
        <f aca="false">G101</f>
        <v>524651.396490387</v>
      </c>
      <c r="D102" s="145" t="n">
        <f aca="false">ROUND(C102*$E$13/12,2)</f>
        <v>2054.88</v>
      </c>
      <c r="E102" s="145" t="n">
        <f aca="false">PPMT($E$13/12,B102,$E$7-1,-$C$18,$E$12,0)</f>
        <v>6873.00615027863</v>
      </c>
      <c r="F102" s="145" t="n">
        <f aca="false">ROUND(PMT($E$13/12,$E$7-1,-$C$18,$E$12),2)</f>
        <v>8908.58</v>
      </c>
      <c r="G102" s="145" t="n">
        <f aca="false">C102-E102</f>
        <v>517778.390340108</v>
      </c>
    </row>
    <row r="103" customFormat="false" ht="15" hidden="false" customHeight="false" outlineLevel="0" collapsed="false">
      <c r="A103" s="144" t="n">
        <f aca="false">EDATE(A102,1)</f>
        <v>46447</v>
      </c>
      <c r="B103" s="101" t="n">
        <v>87</v>
      </c>
      <c r="C103" s="109" t="n">
        <f aca="false">G102</f>
        <v>517778.390340108</v>
      </c>
      <c r="D103" s="145" t="n">
        <f aca="false">ROUND(C103*$E$13/12,2)</f>
        <v>2027.97</v>
      </c>
      <c r="E103" s="145" t="n">
        <f aca="false">PPMT($E$13/12,B103,$E$7-1,-$C$18,$E$12,0)</f>
        <v>6899.92542436722</v>
      </c>
      <c r="F103" s="145" t="n">
        <f aca="false">ROUND(PMT($E$13/12,$E$7-1,-$C$18,$E$12),2)</f>
        <v>8908.58</v>
      </c>
      <c r="G103" s="145" t="n">
        <f aca="false">C103-E103</f>
        <v>510878.464915741</v>
      </c>
    </row>
    <row r="104" customFormat="false" ht="15" hidden="false" customHeight="false" outlineLevel="0" collapsed="false">
      <c r="A104" s="144" t="n">
        <f aca="false">EDATE(A103,1)</f>
        <v>46478</v>
      </c>
      <c r="B104" s="101" t="n">
        <v>88</v>
      </c>
      <c r="C104" s="109" t="n">
        <f aca="false">G103</f>
        <v>510878.464915741</v>
      </c>
      <c r="D104" s="145" t="n">
        <f aca="false">ROUND(C104*$E$13/12,2)</f>
        <v>2000.94</v>
      </c>
      <c r="E104" s="145" t="n">
        <f aca="false">PPMT($E$13/12,B104,$E$7-1,-$C$18,$E$12,0)</f>
        <v>6926.95013227932</v>
      </c>
      <c r="F104" s="145" t="n">
        <f aca="false">ROUND(PMT($E$13/12,$E$7-1,-$C$18,$E$12),2)</f>
        <v>8908.58</v>
      </c>
      <c r="G104" s="145" t="n">
        <f aca="false">C104-E104</f>
        <v>503951.514783461</v>
      </c>
    </row>
    <row r="105" customFormat="false" ht="15" hidden="false" customHeight="false" outlineLevel="0" collapsed="false">
      <c r="A105" s="144" t="n">
        <f aca="false">EDATE(A104,1)</f>
        <v>46508</v>
      </c>
      <c r="B105" s="101" t="n">
        <v>89</v>
      </c>
      <c r="C105" s="109" t="n">
        <f aca="false">G104</f>
        <v>503951.514783461</v>
      </c>
      <c r="D105" s="145" t="n">
        <f aca="false">ROUND(C105*$E$13/12,2)</f>
        <v>1973.81</v>
      </c>
      <c r="E105" s="145" t="n">
        <f aca="false">PPMT($E$13/12,B105,$E$7-1,-$C$18,$E$12,0)</f>
        <v>6954.08068696409</v>
      </c>
      <c r="F105" s="145" t="n">
        <f aca="false">ROUND(PMT($E$13/12,$E$7-1,-$C$18,$E$12),2)</f>
        <v>8908.58</v>
      </c>
      <c r="G105" s="145" t="n">
        <f aca="false">C105-E105</f>
        <v>496997.434096497</v>
      </c>
    </row>
    <row r="106" customFormat="false" ht="15" hidden="false" customHeight="false" outlineLevel="0" collapsed="false">
      <c r="A106" s="144" t="n">
        <f aca="false">EDATE(A105,1)</f>
        <v>46539</v>
      </c>
      <c r="B106" s="101" t="n">
        <v>90</v>
      </c>
      <c r="C106" s="109" t="n">
        <f aca="false">G105</f>
        <v>496997.434096497</v>
      </c>
      <c r="D106" s="145" t="n">
        <f aca="false">ROUND(C106*$E$13/12,2)</f>
        <v>1946.57</v>
      </c>
      <c r="E106" s="145" t="n">
        <f aca="false">PPMT($E$13/12,B106,$E$7-1,-$C$18,$E$12,0)</f>
        <v>6981.31750298803</v>
      </c>
      <c r="F106" s="145" t="n">
        <f aca="false">ROUND(PMT($E$13/12,$E$7-1,-$C$18,$E$12),2)</f>
        <v>8908.58</v>
      </c>
      <c r="G106" s="145" t="n">
        <f aca="false">C106-E106</f>
        <v>490016.116593509</v>
      </c>
    </row>
    <row r="107" customFormat="false" ht="15" hidden="false" customHeight="false" outlineLevel="0" collapsed="false">
      <c r="A107" s="144" t="n">
        <f aca="false">EDATE(A106,1)</f>
        <v>46569</v>
      </c>
      <c r="B107" s="101" t="n">
        <v>91</v>
      </c>
      <c r="C107" s="109" t="n">
        <f aca="false">G106</f>
        <v>490016.116593509</v>
      </c>
      <c r="D107" s="145" t="n">
        <f aca="false">ROUND(C107*$E$13/12,2)</f>
        <v>1919.23</v>
      </c>
      <c r="E107" s="145" t="n">
        <f aca="false">PPMT($E$13/12,B107,$E$7-1,-$C$18,$E$12,0)</f>
        <v>7008.6609965414</v>
      </c>
      <c r="F107" s="145" t="n">
        <f aca="false">ROUND(PMT($E$13/12,$E$7-1,-$C$18,$E$12),2)</f>
        <v>8908.58</v>
      </c>
      <c r="G107" s="145" t="n">
        <f aca="false">C107-E107</f>
        <v>483007.455596968</v>
      </c>
    </row>
    <row r="108" customFormat="false" ht="15" hidden="false" customHeight="false" outlineLevel="0" collapsed="false">
      <c r="A108" s="144" t="n">
        <f aca="false">EDATE(A107,1)</f>
        <v>46600</v>
      </c>
      <c r="B108" s="101" t="n">
        <v>92</v>
      </c>
      <c r="C108" s="109" t="n">
        <f aca="false">G107</f>
        <v>483007.455596968</v>
      </c>
      <c r="D108" s="145" t="n">
        <f aca="false">ROUND(C108*$E$13/12,2)</f>
        <v>1891.78</v>
      </c>
      <c r="E108" s="145" t="n">
        <f aca="false">PPMT($E$13/12,B108,$E$7-1,-$C$18,$E$12,0)</f>
        <v>7036.11158544452</v>
      </c>
      <c r="F108" s="145" t="n">
        <f aca="false">ROUND(PMT($E$13/12,$E$7-1,-$C$18,$E$12),2)</f>
        <v>8908.58</v>
      </c>
      <c r="G108" s="145" t="n">
        <f aca="false">C108-E108</f>
        <v>475971.344011523</v>
      </c>
    </row>
    <row r="109" customFormat="false" ht="15" hidden="false" customHeight="false" outlineLevel="0" collapsed="false">
      <c r="A109" s="144" t="n">
        <f aca="false">EDATE(A108,1)</f>
        <v>46631</v>
      </c>
      <c r="B109" s="101" t="n">
        <v>93</v>
      </c>
      <c r="C109" s="109" t="n">
        <f aca="false">G108</f>
        <v>475971.344011523</v>
      </c>
      <c r="D109" s="145" t="n">
        <f aca="false">ROUND(C109*$E$13/12,2)</f>
        <v>1864.22</v>
      </c>
      <c r="E109" s="145" t="n">
        <f aca="false">PPMT($E$13/12,B109,$E$7-1,-$C$18,$E$12,0)</f>
        <v>7063.66968915417</v>
      </c>
      <c r="F109" s="145" t="n">
        <f aca="false">ROUND(PMT($E$13/12,$E$7-1,-$C$18,$E$12),2)</f>
        <v>8908.58</v>
      </c>
      <c r="G109" s="145" t="n">
        <f aca="false">C109-E109</f>
        <v>468907.674322369</v>
      </c>
    </row>
    <row r="110" customFormat="false" ht="15" hidden="false" customHeight="false" outlineLevel="0" collapsed="false">
      <c r="A110" s="144" t="n">
        <f aca="false">EDATE(A109,1)</f>
        <v>46661</v>
      </c>
      <c r="B110" s="101" t="n">
        <v>94</v>
      </c>
      <c r="C110" s="109" t="n">
        <f aca="false">G109</f>
        <v>468907.674322369</v>
      </c>
      <c r="D110" s="145" t="n">
        <f aca="false">ROUND(C110*$E$13/12,2)</f>
        <v>1836.56</v>
      </c>
      <c r="E110" s="145" t="n">
        <f aca="false">PPMT($E$13/12,B110,$E$7-1,-$C$18,$E$12,0)</f>
        <v>7091.33572877003</v>
      </c>
      <c r="F110" s="145" t="n">
        <f aca="false">ROUND(PMT($E$13/12,$E$7-1,-$C$18,$E$12),2)</f>
        <v>8908.58</v>
      </c>
      <c r="G110" s="145" t="n">
        <f aca="false">C110-E110</f>
        <v>461816.338593599</v>
      </c>
    </row>
    <row r="111" customFormat="false" ht="15" hidden="false" customHeight="false" outlineLevel="0" collapsed="false">
      <c r="A111" s="144" t="n">
        <f aca="false">EDATE(A110,1)</f>
        <v>46692</v>
      </c>
      <c r="B111" s="101" t="n">
        <v>95</v>
      </c>
      <c r="C111" s="109" t="n">
        <f aca="false">G110</f>
        <v>461816.338593599</v>
      </c>
      <c r="D111" s="145" t="n">
        <f aca="false">ROUND(C111*$E$13/12,2)</f>
        <v>1808.78</v>
      </c>
      <c r="E111" s="145" t="n">
        <f aca="false">PPMT($E$13/12,B111,$E$7-1,-$C$18,$E$12,0)</f>
        <v>7119.11012704104</v>
      </c>
      <c r="F111" s="145" t="n">
        <f aca="false">ROUND(PMT($E$13/12,$E$7-1,-$C$18,$E$12),2)</f>
        <v>8908.58</v>
      </c>
      <c r="G111" s="145" t="n">
        <f aca="false">C111-E111</f>
        <v>454697.228466558</v>
      </c>
    </row>
    <row r="112" customFormat="false" ht="15" hidden="false" customHeight="false" outlineLevel="0" collapsed="false">
      <c r="A112" s="144" t="n">
        <f aca="false">EDATE(A111,1)</f>
        <v>46722</v>
      </c>
      <c r="B112" s="101" t="n">
        <v>96</v>
      </c>
      <c r="C112" s="109" t="n">
        <f aca="false">G111</f>
        <v>454697.228466558</v>
      </c>
      <c r="D112" s="145" t="n">
        <f aca="false">ROUND(C112*$E$13/12,2)</f>
        <v>1780.9</v>
      </c>
      <c r="E112" s="145" t="n">
        <f aca="false">PPMT($E$13/12,B112,$E$7-1,-$C$18,$E$12,0)</f>
        <v>7146.99330837195</v>
      </c>
      <c r="F112" s="145" t="n">
        <f aca="false">ROUND(PMT($E$13/12,$E$7-1,-$C$18,$E$12),2)</f>
        <v>8908.58</v>
      </c>
      <c r="G112" s="145" t="n">
        <f aca="false">C112-E112</f>
        <v>447550.235158186</v>
      </c>
    </row>
    <row r="113" customFormat="false" ht="15" hidden="false" customHeight="false" outlineLevel="0" collapsed="false">
      <c r="A113" s="144" t="n">
        <f aca="false">EDATE(A112,1)</f>
        <v>46753</v>
      </c>
      <c r="B113" s="101" t="n">
        <v>97</v>
      </c>
      <c r="C113" s="109" t="n">
        <f aca="false">G112</f>
        <v>447550.235158186</v>
      </c>
      <c r="D113" s="145" t="n">
        <f aca="false">ROUND(C113*$E$13/12,2)</f>
        <v>1752.91</v>
      </c>
      <c r="E113" s="145" t="n">
        <f aca="false">PPMT($E$13/12,B113,$E$7-1,-$C$18,$E$12,0)</f>
        <v>7174.98569882974</v>
      </c>
      <c r="F113" s="145" t="n">
        <f aca="false">ROUND(PMT($E$13/12,$E$7-1,-$C$18,$E$12),2)</f>
        <v>8908.58</v>
      </c>
      <c r="G113" s="145" t="n">
        <f aca="false">C113-E113</f>
        <v>440375.249459356</v>
      </c>
    </row>
    <row r="114" customFormat="false" ht="15" hidden="false" customHeight="false" outlineLevel="0" collapsed="false">
      <c r="A114" s="144" t="n">
        <f aca="false">EDATE(A113,1)</f>
        <v>46784</v>
      </c>
      <c r="B114" s="101" t="n">
        <v>98</v>
      </c>
      <c r="C114" s="109" t="n">
        <f aca="false">G113</f>
        <v>440375.249459356</v>
      </c>
      <c r="D114" s="145" t="n">
        <f aca="false">ROUND(C114*$E$13/12,2)</f>
        <v>1724.8</v>
      </c>
      <c r="E114" s="145" t="n">
        <f aca="false">PPMT($E$13/12,B114,$E$7-1,-$C$18,$E$12,0)</f>
        <v>7203.08772615016</v>
      </c>
      <c r="F114" s="145" t="n">
        <f aca="false">ROUND(PMT($E$13/12,$E$7-1,-$C$18,$E$12),2)</f>
        <v>8908.58</v>
      </c>
      <c r="G114" s="145" t="n">
        <f aca="false">C114-E114</f>
        <v>433172.161733206</v>
      </c>
    </row>
    <row r="115" customFormat="false" ht="15" hidden="false" customHeight="false" outlineLevel="0" collapsed="false">
      <c r="A115" s="144" t="n">
        <f aca="false">EDATE(A114,1)</f>
        <v>46813</v>
      </c>
      <c r="B115" s="101" t="n">
        <v>99</v>
      </c>
      <c r="C115" s="109" t="n">
        <f aca="false">G114</f>
        <v>433172.161733206</v>
      </c>
      <c r="D115" s="145" t="n">
        <f aca="false">ROUND(C115*$E$13/12,2)</f>
        <v>1696.59</v>
      </c>
      <c r="E115" s="145" t="n">
        <f aca="false">PPMT($E$13/12,B115,$E$7-1,-$C$18,$E$12,0)</f>
        <v>7231.29981974424</v>
      </c>
      <c r="F115" s="145" t="n">
        <f aca="false">ROUND(PMT($E$13/12,$E$7-1,-$C$18,$E$12),2)</f>
        <v>8908.58</v>
      </c>
      <c r="G115" s="145" t="n">
        <f aca="false">C115-E115</f>
        <v>425940.861913462</v>
      </c>
    </row>
    <row r="116" customFormat="false" ht="15" hidden="false" customHeight="false" outlineLevel="0" collapsed="false">
      <c r="A116" s="144" t="n">
        <f aca="false">EDATE(A115,1)</f>
        <v>46844</v>
      </c>
      <c r="B116" s="101" t="n">
        <v>100</v>
      </c>
      <c r="C116" s="109" t="n">
        <f aca="false">G115</f>
        <v>425940.861913462</v>
      </c>
      <c r="D116" s="145" t="n">
        <f aca="false">ROUND(C116*$E$13/12,2)</f>
        <v>1668.27</v>
      </c>
      <c r="E116" s="145" t="n">
        <f aca="false">PPMT($E$13/12,B116,$E$7-1,-$C$18,$E$12,0)</f>
        <v>7259.62241070491</v>
      </c>
      <c r="F116" s="145" t="n">
        <f aca="false">ROUND(PMT($E$13/12,$E$7-1,-$C$18,$E$12),2)</f>
        <v>8908.58</v>
      </c>
      <c r="G116" s="145" t="n">
        <f aca="false">C116-E116</f>
        <v>418681.239502757</v>
      </c>
    </row>
    <row r="117" customFormat="false" ht="15" hidden="false" customHeight="false" outlineLevel="0" collapsed="false">
      <c r="A117" s="144" t="n">
        <f aca="false">EDATE(A116,1)</f>
        <v>46874</v>
      </c>
      <c r="B117" s="101" t="n">
        <v>101</v>
      </c>
      <c r="C117" s="109" t="n">
        <f aca="false">G116</f>
        <v>418681.239502757</v>
      </c>
      <c r="D117" s="145" t="n">
        <f aca="false">ROUND(C117*$E$13/12,2)</f>
        <v>1639.83</v>
      </c>
      <c r="E117" s="145" t="n">
        <f aca="false">PPMT($E$13/12,B117,$E$7-1,-$C$18,$E$12,0)</f>
        <v>7288.0559318135</v>
      </c>
      <c r="F117" s="145" t="n">
        <f aca="false">ROUND(PMT($E$13/12,$E$7-1,-$C$18,$E$12),2)</f>
        <v>8908.58</v>
      </c>
      <c r="G117" s="145" t="n">
        <f aca="false">C117-E117</f>
        <v>411393.183570944</v>
      </c>
    </row>
    <row r="118" customFormat="false" ht="15" hidden="false" customHeight="false" outlineLevel="0" collapsed="false">
      <c r="A118" s="144" t="n">
        <f aca="false">EDATE(A117,1)</f>
        <v>46905</v>
      </c>
      <c r="B118" s="101" t="n">
        <v>102</v>
      </c>
      <c r="C118" s="109" t="n">
        <f aca="false">G117</f>
        <v>411393.183570944</v>
      </c>
      <c r="D118" s="145" t="n">
        <f aca="false">ROUND(C118*$E$13/12,2)</f>
        <v>1611.29</v>
      </c>
      <c r="E118" s="145" t="n">
        <f aca="false">PPMT($E$13/12,B118,$E$7-1,-$C$18,$E$12,0)</f>
        <v>7316.60081754644</v>
      </c>
      <c r="F118" s="145" t="n">
        <f aca="false">ROUND(PMT($E$13/12,$E$7-1,-$C$18,$E$12),2)</f>
        <v>8908.58</v>
      </c>
      <c r="G118" s="145" t="n">
        <f aca="false">C118-E118</f>
        <v>404076.582753397</v>
      </c>
    </row>
    <row r="119" customFormat="false" ht="15" hidden="false" customHeight="false" outlineLevel="0" collapsed="false">
      <c r="A119" s="144" t="n">
        <f aca="false">EDATE(A118,1)</f>
        <v>46935</v>
      </c>
      <c r="B119" s="101" t="n">
        <v>103</v>
      </c>
      <c r="C119" s="109" t="n">
        <f aca="false">G118</f>
        <v>404076.582753397</v>
      </c>
      <c r="D119" s="145" t="n">
        <f aca="false">ROUND(C119*$E$13/12,2)</f>
        <v>1582.63</v>
      </c>
      <c r="E119" s="145" t="n">
        <f aca="false">PPMT($E$13/12,B119,$E$7-1,-$C$18,$E$12,0)</f>
        <v>7345.25750408183</v>
      </c>
      <c r="F119" s="145" t="n">
        <f aca="false">ROUND(PMT($E$13/12,$E$7-1,-$C$18,$E$12),2)</f>
        <v>8908.58</v>
      </c>
      <c r="G119" s="145" t="n">
        <f aca="false">C119-E119</f>
        <v>396731.325249315</v>
      </c>
    </row>
    <row r="120" customFormat="false" ht="15" hidden="false" customHeight="false" outlineLevel="0" collapsed="false">
      <c r="A120" s="144" t="n">
        <f aca="false">EDATE(A119,1)</f>
        <v>46966</v>
      </c>
      <c r="B120" s="101" t="n">
        <v>104</v>
      </c>
      <c r="C120" s="109" t="n">
        <f aca="false">G119</f>
        <v>396731.325249315</v>
      </c>
      <c r="D120" s="145" t="n">
        <f aca="false">ROUND(C120*$E$13/12,2)</f>
        <v>1553.86</v>
      </c>
      <c r="E120" s="145" t="n">
        <f aca="false">PPMT($E$13/12,B120,$E$7-1,-$C$18,$E$12,0)</f>
        <v>7374.02642930615</v>
      </c>
      <c r="F120" s="145" t="n">
        <f aca="false">ROUND(PMT($E$13/12,$E$7-1,-$C$18,$E$12),2)</f>
        <v>8908.58</v>
      </c>
      <c r="G120" s="145" t="n">
        <f aca="false">C120-E120</f>
        <v>389357.298820009</v>
      </c>
    </row>
    <row r="121" customFormat="false" ht="15" hidden="false" customHeight="false" outlineLevel="0" collapsed="false">
      <c r="A121" s="144" t="n">
        <f aca="false">EDATE(A120,1)</f>
        <v>46997</v>
      </c>
      <c r="B121" s="101" t="n">
        <v>105</v>
      </c>
      <c r="C121" s="109" t="n">
        <f aca="false">G120</f>
        <v>389357.298820009</v>
      </c>
      <c r="D121" s="145" t="n">
        <f aca="false">ROUND(C121*$E$13/12,2)</f>
        <v>1524.98</v>
      </c>
      <c r="E121" s="145" t="n">
        <f aca="false">PPMT($E$13/12,B121,$E$7-1,-$C$18,$E$12,0)</f>
        <v>7402.90803282093</v>
      </c>
      <c r="F121" s="145" t="n">
        <f aca="false">ROUND(PMT($E$13/12,$E$7-1,-$C$18,$E$12),2)</f>
        <v>8908.58</v>
      </c>
      <c r="G121" s="145" t="n">
        <f aca="false">C121-E121</f>
        <v>381954.390787188</v>
      </c>
    </row>
    <row r="122" customFormat="false" ht="15" hidden="false" customHeight="false" outlineLevel="0" collapsed="false">
      <c r="A122" s="144" t="n">
        <f aca="false">EDATE(A121,1)</f>
        <v>47027</v>
      </c>
      <c r="B122" s="101" t="n">
        <v>106</v>
      </c>
      <c r="C122" s="109" t="n">
        <f aca="false">G121</f>
        <v>381954.390787188</v>
      </c>
      <c r="D122" s="145" t="n">
        <f aca="false">ROUND(C122*$E$13/12,2)</f>
        <v>1495.99</v>
      </c>
      <c r="E122" s="145" t="n">
        <f aca="false">PPMT($E$13/12,B122,$E$7-1,-$C$18,$E$12,0)</f>
        <v>7431.90275594947</v>
      </c>
      <c r="F122" s="145" t="n">
        <f aca="false">ROUND(PMT($E$13/12,$E$7-1,-$C$18,$E$12),2)</f>
        <v>8908.58</v>
      </c>
      <c r="G122" s="145" t="n">
        <f aca="false">C122-E122</f>
        <v>374522.488031239</v>
      </c>
    </row>
    <row r="123" customFormat="false" ht="15" hidden="false" customHeight="false" outlineLevel="0" collapsed="false">
      <c r="A123" s="144" t="n">
        <f aca="false">EDATE(A122,1)</f>
        <v>47058</v>
      </c>
      <c r="B123" s="101" t="n">
        <v>107</v>
      </c>
      <c r="C123" s="109" t="n">
        <f aca="false">G122</f>
        <v>374522.488031239</v>
      </c>
      <c r="D123" s="145" t="n">
        <f aca="false">ROUND(C123*$E$13/12,2)</f>
        <v>1466.88</v>
      </c>
      <c r="E123" s="145" t="n">
        <f aca="false">PPMT($E$13/12,B123,$E$7-1,-$C$18,$E$12,0)</f>
        <v>7461.01104174361</v>
      </c>
      <c r="F123" s="145" t="n">
        <f aca="false">ROUND(PMT($E$13/12,$E$7-1,-$C$18,$E$12),2)</f>
        <v>8908.58</v>
      </c>
      <c r="G123" s="145" t="n">
        <f aca="false">C123-E123</f>
        <v>367061.476989495</v>
      </c>
    </row>
    <row r="124" customFormat="false" ht="15" hidden="false" customHeight="false" outlineLevel="0" collapsed="false">
      <c r="A124" s="144" t="n">
        <f aca="false">EDATE(A123,1)</f>
        <v>47088</v>
      </c>
      <c r="B124" s="101" t="n">
        <v>108</v>
      </c>
      <c r="C124" s="109" t="n">
        <f aca="false">G123</f>
        <v>367061.476989495</v>
      </c>
      <c r="D124" s="145" t="n">
        <f aca="false">ROUND(C124*$E$13/12,2)</f>
        <v>1437.66</v>
      </c>
      <c r="E124" s="145" t="n">
        <f aca="false">PPMT($E$13/12,B124,$E$7-1,-$C$18,$E$12,0)</f>
        <v>7490.23333499044</v>
      </c>
      <c r="F124" s="145" t="n">
        <f aca="false">ROUND(PMT($E$13/12,$E$7-1,-$C$18,$E$12),2)</f>
        <v>8908.58</v>
      </c>
      <c r="G124" s="145" t="n">
        <f aca="false">C124-E124</f>
        <v>359571.243654505</v>
      </c>
    </row>
    <row r="125" customFormat="false" ht="15" hidden="false" customHeight="false" outlineLevel="0" collapsed="false">
      <c r="A125" s="144" t="n">
        <f aca="false">EDATE(A124,1)</f>
        <v>47119</v>
      </c>
      <c r="B125" s="101" t="n">
        <v>109</v>
      </c>
      <c r="C125" s="109" t="n">
        <f aca="false">G124</f>
        <v>359571.243654505</v>
      </c>
      <c r="D125" s="145" t="n">
        <f aca="false">ROUND(C125*$E$13/12,2)</f>
        <v>1408.32</v>
      </c>
      <c r="E125" s="145" t="n">
        <f aca="false">PPMT($E$13/12,B125,$E$7-1,-$C$18,$E$12,0)</f>
        <v>7519.57008221915</v>
      </c>
      <c r="F125" s="145" t="n">
        <f aca="false">ROUND(PMT($E$13/12,$E$7-1,-$C$18,$E$12),2)</f>
        <v>8908.58</v>
      </c>
      <c r="G125" s="145" t="n">
        <f aca="false">C125-E125</f>
        <v>352051.673572286</v>
      </c>
    </row>
    <row r="126" customFormat="false" ht="15" hidden="false" customHeight="false" outlineLevel="0" collapsed="false">
      <c r="A126" s="144" t="n">
        <f aca="false">EDATE(A125,1)</f>
        <v>47150</v>
      </c>
      <c r="B126" s="101" t="n">
        <v>110</v>
      </c>
      <c r="C126" s="109" t="n">
        <f aca="false">G125</f>
        <v>352051.673572286</v>
      </c>
      <c r="D126" s="145" t="n">
        <f aca="false">ROUND(C126*$E$13/12,2)</f>
        <v>1378.87</v>
      </c>
      <c r="E126" s="145" t="n">
        <f aca="false">PPMT($E$13/12,B126,$E$7-1,-$C$18,$E$12,0)</f>
        <v>7549.02173170784</v>
      </c>
      <c r="F126" s="145" t="n">
        <f aca="false">ROUND(PMT($E$13/12,$E$7-1,-$C$18,$E$12),2)</f>
        <v>8908.58</v>
      </c>
      <c r="G126" s="145" t="n">
        <f aca="false">C126-E126</f>
        <v>344502.651840578</v>
      </c>
    </row>
    <row r="127" customFormat="false" ht="15" hidden="false" customHeight="false" outlineLevel="0" collapsed="false">
      <c r="A127" s="144" t="n">
        <f aca="false">EDATE(A126,1)</f>
        <v>47178</v>
      </c>
      <c r="B127" s="101" t="n">
        <v>111</v>
      </c>
      <c r="C127" s="109" t="n">
        <f aca="false">G126</f>
        <v>344502.651840578</v>
      </c>
      <c r="D127" s="145" t="n">
        <f aca="false">ROUND(C127*$E$13/12,2)</f>
        <v>1349.3</v>
      </c>
      <c r="E127" s="145" t="n">
        <f aca="false">PPMT($E$13/12,B127,$E$7-1,-$C$18,$E$12,0)</f>
        <v>7578.58873349036</v>
      </c>
      <c r="F127" s="145" t="n">
        <f aca="false">ROUND(PMT($E$13/12,$E$7-1,-$C$18,$E$12),2)</f>
        <v>8908.58</v>
      </c>
      <c r="G127" s="145" t="n">
        <f aca="false">C127-E127</f>
        <v>336924.063107087</v>
      </c>
    </row>
    <row r="128" customFormat="false" ht="15" hidden="false" customHeight="false" outlineLevel="0" collapsed="false">
      <c r="A128" s="144" t="n">
        <f aca="false">EDATE(A127,1)</f>
        <v>47209</v>
      </c>
      <c r="B128" s="101" t="n">
        <v>112</v>
      </c>
      <c r="C128" s="109" t="n">
        <f aca="false">G127</f>
        <v>336924.063107087</v>
      </c>
      <c r="D128" s="145" t="n">
        <f aca="false">ROUND(C128*$E$13/12,2)</f>
        <v>1319.62</v>
      </c>
      <c r="E128" s="145" t="n">
        <f aca="false">PPMT($E$13/12,B128,$E$7-1,-$C$18,$E$12,0)</f>
        <v>7608.2715393632</v>
      </c>
      <c r="F128" s="145" t="n">
        <f aca="false">ROUND(PMT($E$13/12,$E$7-1,-$C$18,$E$12),2)</f>
        <v>8908.58</v>
      </c>
      <c r="G128" s="145" t="n">
        <f aca="false">C128-E128</f>
        <v>329315.791567724</v>
      </c>
      <c r="L128" s="146"/>
    </row>
    <row r="129" customFormat="false" ht="15" hidden="false" customHeight="false" outlineLevel="0" collapsed="false">
      <c r="A129" s="144" t="n">
        <f aca="false">EDATE(A128,1)</f>
        <v>47239</v>
      </c>
      <c r="B129" s="101" t="n">
        <v>113</v>
      </c>
      <c r="C129" s="109" t="n">
        <f aca="false">G128</f>
        <v>329315.791567724</v>
      </c>
      <c r="D129" s="145" t="n">
        <f aca="false">ROUND(C129*$E$13/12,2)</f>
        <v>1289.82</v>
      </c>
      <c r="E129" s="145" t="n">
        <f aca="false">PPMT($E$13/12,B129,$E$7-1,-$C$18,$E$12,0)</f>
        <v>7638.07060289237</v>
      </c>
      <c r="F129" s="145" t="n">
        <f aca="false">ROUND(PMT($E$13/12,$E$7-1,-$C$18,$E$12),2)</f>
        <v>8908.58</v>
      </c>
      <c r="G129" s="145" t="n">
        <f aca="false">C129-E129</f>
        <v>321677.720964832</v>
      </c>
      <c r="L129" s="146"/>
    </row>
    <row r="130" customFormat="false" ht="15" hidden="false" customHeight="false" outlineLevel="0" collapsed="false">
      <c r="A130" s="144" t="n">
        <f aca="false">EDATE(A129,1)</f>
        <v>47270</v>
      </c>
      <c r="B130" s="101" t="n">
        <v>114</v>
      </c>
      <c r="C130" s="109" t="n">
        <f aca="false">G129</f>
        <v>321677.720964832</v>
      </c>
      <c r="D130" s="145" t="n">
        <f aca="false">ROUND(C130*$E$13/12,2)</f>
        <v>1259.9</v>
      </c>
      <c r="E130" s="145" t="n">
        <f aca="false">PPMT($E$13/12,B130,$E$7-1,-$C$18,$E$12,0)</f>
        <v>7667.98637942037</v>
      </c>
      <c r="F130" s="145" t="n">
        <f aca="false">ROUND(PMT($E$13/12,$E$7-1,-$C$18,$E$12),2)</f>
        <v>8908.58</v>
      </c>
      <c r="G130" s="145" t="n">
        <f aca="false">C130-E130</f>
        <v>314009.734585411</v>
      </c>
    </row>
    <row r="131" customFormat="false" ht="15" hidden="false" customHeight="false" outlineLevel="0" collapsed="false">
      <c r="A131" s="144" t="n">
        <f aca="false">EDATE(A130,1)</f>
        <v>47300</v>
      </c>
      <c r="B131" s="101" t="n">
        <v>115</v>
      </c>
      <c r="C131" s="109" t="n">
        <f aca="false">G130</f>
        <v>314009.734585411</v>
      </c>
      <c r="D131" s="145" t="n">
        <f aca="false">ROUND(C131*$E$13/12,2)</f>
        <v>1229.87</v>
      </c>
      <c r="E131" s="145" t="n">
        <f aca="false">PPMT($E$13/12,B131,$E$7-1,-$C$18,$E$12,0)</f>
        <v>7698.01932607309</v>
      </c>
      <c r="F131" s="145" t="n">
        <f aca="false">ROUND(PMT($E$13/12,$E$7-1,-$C$18,$E$12),2)</f>
        <v>8908.58</v>
      </c>
      <c r="G131" s="145" t="n">
        <f aca="false">C131-E131</f>
        <v>306311.715259338</v>
      </c>
    </row>
    <row r="132" customFormat="false" ht="15" hidden="false" customHeight="false" outlineLevel="0" collapsed="false">
      <c r="A132" s="144" t="n">
        <f aca="false">EDATE(A131,1)</f>
        <v>47331</v>
      </c>
      <c r="B132" s="101" t="n">
        <v>116</v>
      </c>
      <c r="C132" s="109" t="n">
        <f aca="false">G131</f>
        <v>306311.715259338</v>
      </c>
      <c r="D132" s="145" t="n">
        <f aca="false">ROUND(C132*$E$13/12,2)</f>
        <v>1199.72</v>
      </c>
      <c r="E132" s="145" t="n">
        <f aca="false">PPMT($E$13/12,B132,$E$7-1,-$C$18,$E$12,0)</f>
        <v>7728.16990176688</v>
      </c>
      <c r="F132" s="145" t="n">
        <f aca="false">ROUND(PMT($E$13/12,$E$7-1,-$C$18,$E$12),2)</f>
        <v>8908.58</v>
      </c>
      <c r="G132" s="145" t="n">
        <f aca="false">C132-E132</f>
        <v>298583.545357571</v>
      </c>
    </row>
    <row r="133" customFormat="false" ht="15" hidden="false" customHeight="false" outlineLevel="0" collapsed="false">
      <c r="A133" s="144" t="n">
        <f aca="false">EDATE(A132,1)</f>
        <v>47362</v>
      </c>
      <c r="B133" s="101" t="n">
        <v>117</v>
      </c>
      <c r="C133" s="109" t="n">
        <f aca="false">G132</f>
        <v>298583.545357571</v>
      </c>
      <c r="D133" s="145" t="n">
        <f aca="false">ROUND(C133*$E$13/12,2)</f>
        <v>1169.45</v>
      </c>
      <c r="E133" s="145" t="n">
        <f aca="false">PPMT($E$13/12,B133,$E$7-1,-$C$18,$E$12,0)</f>
        <v>7758.43856721547</v>
      </c>
      <c r="F133" s="145" t="n">
        <f aca="false">ROUND(PMT($E$13/12,$E$7-1,-$C$18,$E$12),2)</f>
        <v>8908.58</v>
      </c>
      <c r="G133" s="145" t="n">
        <f aca="false">C133-E133</f>
        <v>290825.106790356</v>
      </c>
    </row>
    <row r="134" customFormat="false" ht="15" hidden="false" customHeight="false" outlineLevel="0" collapsed="false">
      <c r="A134" s="144" t="n">
        <f aca="false">EDATE(A133,1)</f>
        <v>47392</v>
      </c>
      <c r="B134" s="101" t="n">
        <v>118</v>
      </c>
      <c r="C134" s="109" t="n">
        <f aca="false">G133</f>
        <v>290825.106790356</v>
      </c>
      <c r="D134" s="145" t="n">
        <f aca="false">ROUND(C134*$E$13/12,2)</f>
        <v>1139.07</v>
      </c>
      <c r="E134" s="145" t="n">
        <f aca="false">PPMT($E$13/12,B134,$E$7-1,-$C$18,$E$12,0)</f>
        <v>7788.82578493706</v>
      </c>
      <c r="F134" s="145" t="n">
        <f aca="false">ROUND(PMT($E$13/12,$E$7-1,-$C$18,$E$12),2)</f>
        <v>8908.58</v>
      </c>
      <c r="G134" s="145" t="n">
        <f aca="false">C134-E134</f>
        <v>283036.281005419</v>
      </c>
    </row>
    <row r="135" customFormat="false" ht="15" hidden="false" customHeight="false" outlineLevel="0" collapsed="false">
      <c r="A135" s="144" t="n">
        <f aca="false">EDATE(A134,1)</f>
        <v>47423</v>
      </c>
      <c r="B135" s="101" t="n">
        <v>119</v>
      </c>
      <c r="C135" s="109" t="n">
        <f aca="false">G134</f>
        <v>283036.281005419</v>
      </c>
      <c r="D135" s="145" t="n">
        <f aca="false">ROUND(C135*$E$13/12,2)</f>
        <v>1108.56</v>
      </c>
      <c r="E135" s="145" t="n">
        <f aca="false">PPMT($E$13/12,B135,$E$7-1,-$C$18,$E$12,0)</f>
        <v>7819.3320192614</v>
      </c>
      <c r="F135" s="145" t="n">
        <f aca="false">ROUND(PMT($E$13/12,$E$7-1,-$C$18,$E$12),2)</f>
        <v>8908.58</v>
      </c>
      <c r="G135" s="145" t="n">
        <f aca="false">C135-E135</f>
        <v>275216.948986157</v>
      </c>
    </row>
    <row r="136" customFormat="false" ht="15" hidden="false" customHeight="false" outlineLevel="0" collapsed="false">
      <c r="A136" s="144" t="n">
        <f aca="false">EDATE(A135,1)</f>
        <v>47453</v>
      </c>
      <c r="B136" s="101" t="n">
        <v>120</v>
      </c>
      <c r="C136" s="109" t="n">
        <f aca="false">G135</f>
        <v>275216.948986157</v>
      </c>
      <c r="D136" s="145" t="n">
        <f aca="false">ROUND(C136*$E$13/12,2)</f>
        <v>1077.93</v>
      </c>
      <c r="E136" s="145" t="n">
        <f aca="false">PPMT($E$13/12,B136,$E$7-1,-$C$18,$E$12,0)</f>
        <v>7849.95773633684</v>
      </c>
      <c r="F136" s="145" t="n">
        <f aca="false">ROUND(PMT($E$13/12,$E$7-1,-$C$18,$E$12),2)</f>
        <v>8908.58</v>
      </c>
      <c r="G136" s="145" t="n">
        <f aca="false">C136-E136</f>
        <v>267366.991249821</v>
      </c>
    </row>
    <row r="137" customFormat="false" ht="15" hidden="false" customHeight="false" outlineLevel="0" collapsed="false">
      <c r="A137" s="144" t="n">
        <v>47499</v>
      </c>
      <c r="B137" s="101" t="n">
        <v>121</v>
      </c>
      <c r="C137" s="109" t="n">
        <f aca="false">G136</f>
        <v>267366.991249821</v>
      </c>
      <c r="D137" s="145" t="n">
        <f aca="false">ROUND(C137*$E$13/12,2)*16/31</f>
        <v>540.485161290323</v>
      </c>
      <c r="E137" s="145" t="n">
        <f aca="false">(C137-E12)*16/31</f>
        <v>2544.50645152029</v>
      </c>
      <c r="F137" s="145" t="n">
        <f aca="false">D137+E137</f>
        <v>3084.99161281061</v>
      </c>
      <c r="G137" s="145" t="n">
        <f aca="false">C137-E137</f>
        <v>264822.4847983</v>
      </c>
      <c r="J137"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5" zeroHeight="false" outlineLevelRow="0" outlineLevelCol="0"/>
  <cols>
    <col collapsed="false" customWidth="false" hidden="false" outlineLevel="0" max="1" min="1" style="100" width="9.41"/>
    <col collapsed="false" customWidth="true" hidden="false" outlineLevel="0" max="2" min="2" style="100" width="7.56"/>
    <col collapsed="false" customWidth="true" hidden="false" outlineLevel="0" max="3" min="3" style="100" width="14.56"/>
    <col collapsed="false" customWidth="true" hidden="false" outlineLevel="0" max="4" min="4" style="100" width="14.41"/>
    <col collapsed="false" customWidth="true" hidden="false" outlineLevel="0" max="7" min="5" style="100" width="14.56"/>
    <col collapsed="false" customWidth="true" hidden="false" outlineLevel="0" max="8" min="8" style="100" width="9.99"/>
    <col collapsed="false" customWidth="false" hidden="false" outlineLevel="0" max="10" min="9" style="100" width="9.41"/>
    <col collapsed="false" customWidth="true" hidden="false" outlineLevel="0" max="11" min="11" style="100" width="10.99"/>
    <col collapsed="false" customWidth="true" hidden="false" outlineLevel="0" max="12" min="12" style="100" width="10.13"/>
    <col collapsed="false" customWidth="false" hidden="false" outlineLevel="0" max="257" min="13" style="100" width="9.41"/>
  </cols>
  <sheetData>
    <row r="1" customFormat="false" ht="15" hidden="false" customHeight="false" outlineLevel="0" collapsed="false">
      <c r="A1" s="101"/>
      <c r="B1" s="101"/>
      <c r="C1" s="101"/>
      <c r="D1" s="101"/>
      <c r="E1" s="101"/>
      <c r="F1" s="101"/>
      <c r="G1" s="102"/>
    </row>
    <row r="2" customFormat="false" ht="15" hidden="false" customHeight="false" outlineLevel="0" collapsed="false">
      <c r="A2" s="101"/>
      <c r="B2" s="101"/>
      <c r="C2" s="101"/>
      <c r="D2" s="101"/>
      <c r="E2" s="101"/>
      <c r="F2" s="103"/>
      <c r="G2" s="104"/>
    </row>
    <row r="3" customFormat="false" ht="15" hidden="false" customHeight="false" outlineLevel="0" collapsed="false">
      <c r="A3" s="101"/>
      <c r="B3" s="101"/>
      <c r="C3" s="101"/>
      <c r="D3" s="101"/>
      <c r="E3" s="101"/>
      <c r="F3" s="103"/>
      <c r="G3" s="104"/>
      <c r="K3" s="105" t="s">
        <v>3</v>
      </c>
      <c r="L3" s="105" t="s">
        <v>50</v>
      </c>
      <c r="M3" s="106"/>
    </row>
    <row r="4" customFormat="false" ht="21" hidden="false" customHeight="false" outlineLevel="0" collapsed="false">
      <c r="A4" s="101"/>
      <c r="B4" s="107" t="s">
        <v>51</v>
      </c>
      <c r="C4" s="101"/>
      <c r="D4" s="101"/>
      <c r="E4" s="108"/>
      <c r="F4" s="109"/>
      <c r="G4" s="101"/>
      <c r="K4" s="110" t="s">
        <v>52</v>
      </c>
      <c r="L4" s="111" t="n">
        <v>83.5</v>
      </c>
      <c r="M4" s="112" t="n">
        <f aca="false">L4/$L$9</f>
        <v>0.0366613979627678</v>
      </c>
      <c r="N4" s="113"/>
      <c r="O4" s="114"/>
    </row>
    <row r="5" customFormat="false" ht="15" hidden="false" customHeight="false" outlineLevel="0" collapsed="false">
      <c r="A5" s="101"/>
      <c r="B5" s="101"/>
      <c r="C5" s="101"/>
      <c r="D5" s="101"/>
      <c r="E5" s="101"/>
      <c r="F5" s="109"/>
      <c r="G5" s="101"/>
      <c r="K5" s="110" t="s">
        <v>53</v>
      </c>
      <c r="L5" s="111" t="n">
        <v>0</v>
      </c>
      <c r="M5" s="112" t="n">
        <f aca="false">L5/$L$9</f>
        <v>0</v>
      </c>
      <c r="N5" s="115"/>
      <c r="O5" s="114"/>
    </row>
    <row r="6" customFormat="false" ht="15" hidden="false" customHeight="false" outlineLevel="0" collapsed="false">
      <c r="A6" s="101"/>
      <c r="B6" s="116" t="s">
        <v>54</v>
      </c>
      <c r="C6" s="117"/>
      <c r="D6" s="118"/>
      <c r="E6" s="119" t="n">
        <v>43846</v>
      </c>
      <c r="F6" s="120"/>
      <c r="G6" s="101"/>
      <c r="K6" s="110" t="s">
        <v>55</v>
      </c>
      <c r="L6" s="111" t="n">
        <v>0</v>
      </c>
      <c r="M6" s="112" t="n">
        <f aca="false">L6/$L$9</f>
        <v>0</v>
      </c>
      <c r="N6" s="121"/>
      <c r="O6" s="121"/>
    </row>
    <row r="7" customFormat="false" ht="15" hidden="false" customHeight="false" outlineLevel="0" collapsed="false">
      <c r="A7" s="101"/>
      <c r="B7" s="122" t="s">
        <v>56</v>
      </c>
      <c r="C7" s="123"/>
      <c r="D7" s="124"/>
      <c r="E7" s="123" t="n">
        <v>121</v>
      </c>
      <c r="F7" s="125" t="s">
        <v>57</v>
      </c>
      <c r="G7" s="101"/>
      <c r="K7" s="110" t="s">
        <v>58</v>
      </c>
      <c r="L7" s="111" t="n">
        <v>0</v>
      </c>
      <c r="M7" s="112" t="n">
        <f aca="false">L7/$L$9</f>
        <v>0</v>
      </c>
      <c r="N7" s="126"/>
      <c r="O7" s="126"/>
    </row>
    <row r="8" customFormat="false" ht="15" hidden="false" customHeight="false" outlineLevel="0" collapsed="false">
      <c r="A8" s="101"/>
      <c r="B8" s="122" t="s">
        <v>59</v>
      </c>
      <c r="C8" s="123"/>
      <c r="D8" s="127" t="n">
        <f aca="false">E6-16</f>
        <v>43830</v>
      </c>
      <c r="E8" s="128" t="n">
        <v>1239846.67999999</v>
      </c>
      <c r="F8" s="125" t="s">
        <v>60</v>
      </c>
      <c r="G8" s="129"/>
      <c r="K8" s="110" t="s">
        <v>61</v>
      </c>
      <c r="L8" s="111" t="n">
        <v>0</v>
      </c>
      <c r="M8" s="112" t="n">
        <f aca="false">L8/$L$9</f>
        <v>0</v>
      </c>
      <c r="N8" s="126"/>
      <c r="O8" s="126"/>
    </row>
    <row r="9" customFormat="false" ht="15" hidden="false" customHeight="false" outlineLevel="0" collapsed="false">
      <c r="A9" s="101"/>
      <c r="B9" s="122" t="s">
        <v>59</v>
      </c>
      <c r="C9" s="123"/>
      <c r="D9" s="127" t="n">
        <f aca="false">EDATE(D8,E7)</f>
        <v>47514</v>
      </c>
      <c r="E9" s="128" t="n">
        <v>319571.499999992</v>
      </c>
      <c r="F9" s="125" t="s">
        <v>60</v>
      </c>
      <c r="G9" s="101"/>
      <c r="K9" s="130" t="s">
        <v>62</v>
      </c>
      <c r="L9" s="131" t="n">
        <v>2277.6</v>
      </c>
      <c r="M9" s="130"/>
      <c r="N9" s="126"/>
      <c r="O9" s="126"/>
    </row>
    <row r="10" customFormat="false" ht="15" hidden="false" customHeight="false" outlineLevel="0" collapsed="false">
      <c r="A10" s="101"/>
      <c r="B10" s="122" t="s">
        <v>63</v>
      </c>
      <c r="C10" s="123"/>
      <c r="D10" s="124"/>
      <c r="E10" s="132" t="n">
        <f aca="false">M4</f>
        <v>0.0366613979627678</v>
      </c>
      <c r="F10" s="125"/>
      <c r="G10" s="101"/>
      <c r="M10" s="133"/>
      <c r="N10" s="133"/>
      <c r="O10" s="133"/>
    </row>
    <row r="11" customFormat="false" ht="15" hidden="false" customHeight="false" outlineLevel="0" collapsed="false">
      <c r="A11" s="101"/>
      <c r="B11" s="122" t="s">
        <v>64</v>
      </c>
      <c r="C11" s="123"/>
      <c r="D11" s="124"/>
      <c r="E11" s="134" t="n">
        <f aca="false">ROUND(E8*E10,2)</f>
        <v>45454.51</v>
      </c>
      <c r="F11" s="125" t="s">
        <v>60</v>
      </c>
      <c r="G11" s="101"/>
      <c r="H11" s="113"/>
      <c r="M11" s="133"/>
      <c r="N11" s="133"/>
      <c r="O11" s="133"/>
    </row>
    <row r="12" customFormat="false" ht="15" hidden="false" customHeight="false" outlineLevel="0" collapsed="false">
      <c r="A12" s="101"/>
      <c r="B12" s="122" t="s">
        <v>65</v>
      </c>
      <c r="C12" s="123"/>
      <c r="D12" s="124"/>
      <c r="E12" s="134" t="n">
        <f aca="false">ROUND(E9*E10,2)</f>
        <v>11715.94</v>
      </c>
      <c r="F12" s="125" t="s">
        <v>60</v>
      </c>
      <c r="G12" s="101"/>
      <c r="K12" s="135"/>
      <c r="L12" s="135"/>
      <c r="M12" s="126"/>
      <c r="N12" s="126"/>
      <c r="O12" s="126"/>
      <c r="P12" s="133"/>
    </row>
    <row r="13" customFormat="false" ht="15" hidden="false" customHeight="false" outlineLevel="0" collapsed="false">
      <c r="A13" s="101"/>
      <c r="B13" s="136" t="s">
        <v>66</v>
      </c>
      <c r="C13" s="137"/>
      <c r="D13" s="138"/>
      <c r="E13" s="139" t="n">
        <v>0.047</v>
      </c>
      <c r="F13" s="140"/>
      <c r="G13" s="141"/>
      <c r="K13" s="135"/>
      <c r="L13" s="135"/>
      <c r="M13" s="126"/>
      <c r="N13" s="126"/>
      <c r="O13" s="126"/>
      <c r="P13" s="133"/>
    </row>
    <row r="14" customFormat="false" ht="15" hidden="false" customHeight="false" outlineLevel="0" collapsed="false">
      <c r="A14" s="101"/>
      <c r="B14" s="123"/>
      <c r="C14" s="123"/>
      <c r="E14" s="142"/>
      <c r="F14" s="123"/>
      <c r="G14" s="141"/>
      <c r="K14" s="135"/>
      <c r="L14" s="135"/>
      <c r="M14" s="126"/>
      <c r="N14" s="126"/>
      <c r="O14" s="126"/>
      <c r="P14" s="133"/>
    </row>
    <row r="15" customFormat="false" ht="15" hidden="false" customHeight="false" outlineLevel="0" collapsed="false">
      <c r="K15" s="135"/>
      <c r="L15" s="135"/>
      <c r="M15" s="126"/>
      <c r="N15" s="126"/>
      <c r="O15" s="126"/>
      <c r="P15" s="133"/>
    </row>
    <row r="16" customFormat="false" ht="15.75" hidden="false" customHeight="false" outlineLevel="0" collapsed="false">
      <c r="A16" s="143" t="s">
        <v>67</v>
      </c>
      <c r="B16" s="143" t="s">
        <v>68</v>
      </c>
      <c r="C16" s="143" t="s">
        <v>69</v>
      </c>
      <c r="D16" s="143" t="s">
        <v>70</v>
      </c>
      <c r="E16" s="143" t="s">
        <v>71</v>
      </c>
      <c r="F16" s="143" t="s">
        <v>72</v>
      </c>
      <c r="G16" s="143" t="s">
        <v>73</v>
      </c>
      <c r="K16" s="135"/>
      <c r="L16" s="135"/>
      <c r="M16" s="126"/>
      <c r="N16" s="126"/>
      <c r="O16" s="126"/>
      <c r="P16" s="133"/>
    </row>
    <row r="17" customFormat="false" ht="15" hidden="false" customHeight="false" outlineLevel="0" collapsed="false">
      <c r="A17" s="144" t="n">
        <f aca="false">E6</f>
        <v>43846</v>
      </c>
      <c r="B17" s="101" t="n">
        <v>1</v>
      </c>
      <c r="C17" s="109" t="n">
        <f aca="false">E11</f>
        <v>45454.51</v>
      </c>
      <c r="D17" s="145" t="n">
        <f aca="false">ROUND(C17*$E$13/12,2)*15/31</f>
        <v>86.1435483870968</v>
      </c>
      <c r="E17" s="145" t="n">
        <f aca="false">PPMT($E$13/12,B17,$E$7,-$E$11,$E$12,0)*15/31</f>
        <v>105.723236242817</v>
      </c>
      <c r="F17" s="145" t="n">
        <f aca="false">D17+E17</f>
        <v>191.866784629914</v>
      </c>
      <c r="G17" s="145" t="n">
        <f aca="false">C17-E17</f>
        <v>45348.7867637572</v>
      </c>
      <c r="K17" s="135"/>
      <c r="L17" s="135"/>
      <c r="M17" s="126"/>
      <c r="N17" s="126"/>
      <c r="O17" s="126"/>
      <c r="P17" s="133"/>
    </row>
    <row r="18" customFormat="false" ht="15" hidden="false" customHeight="false" outlineLevel="0" collapsed="false">
      <c r="A18" s="144" t="n">
        <v>43862</v>
      </c>
      <c r="B18" s="101" t="n">
        <v>2</v>
      </c>
      <c r="C18" s="109" t="n">
        <f aca="false">G17</f>
        <v>45348.7867637572</v>
      </c>
      <c r="D18" s="145" t="n">
        <f aca="false">ROUND(C18*$E$13/12,2)</f>
        <v>177.62</v>
      </c>
      <c r="E18" s="145" t="n">
        <f aca="false">PPMT($E$13/12,B18,$E$7-1,-$C$18,$E$12,0)</f>
        <v>220.950431922176</v>
      </c>
      <c r="F18" s="145" t="n">
        <f aca="false">ROUND(PMT($E$13/12,$E$7-1,-$C$18,$E$12),2)</f>
        <v>397.7</v>
      </c>
      <c r="G18" s="145" t="n">
        <f aca="false">C18-E18</f>
        <v>45127.836331835</v>
      </c>
      <c r="K18" s="135"/>
      <c r="L18" s="135"/>
      <c r="M18" s="126"/>
      <c r="N18" s="126"/>
      <c r="O18" s="126"/>
      <c r="P18" s="133"/>
    </row>
    <row r="19" customFormat="false" ht="15" hidden="false" customHeight="false" outlineLevel="0" collapsed="false">
      <c r="A19" s="144" t="n">
        <f aca="false">EDATE(A18,1)</f>
        <v>43891</v>
      </c>
      <c r="B19" s="101" t="n">
        <v>3</v>
      </c>
      <c r="C19" s="109" t="n">
        <f aca="false">G18</f>
        <v>45127.836331835</v>
      </c>
      <c r="D19" s="145" t="n">
        <f aca="false">ROUND(C19*$E$13/12,2)</f>
        <v>176.75</v>
      </c>
      <c r="E19" s="145" t="n">
        <f aca="false">PPMT($E$13/12,B19,$E$7-1,-$C$18,$E$12,0)</f>
        <v>221.815821113871</v>
      </c>
      <c r="F19" s="145" t="n">
        <f aca="false">ROUND(PMT($E$13/12,$E$7-1,-$C$18,$E$12),2)</f>
        <v>397.7</v>
      </c>
      <c r="G19" s="145" t="n">
        <f aca="false">C19-E19</f>
        <v>44906.0205107211</v>
      </c>
      <c r="K19" s="135"/>
      <c r="L19" s="135"/>
      <c r="M19" s="126"/>
      <c r="N19" s="126"/>
      <c r="O19" s="126"/>
      <c r="P19" s="133"/>
    </row>
    <row r="20" customFormat="false" ht="15" hidden="false" customHeight="false" outlineLevel="0" collapsed="false">
      <c r="A20" s="144" t="n">
        <f aca="false">EDATE(A19,1)</f>
        <v>43922</v>
      </c>
      <c r="B20" s="101" t="n">
        <v>4</v>
      </c>
      <c r="C20" s="109" t="n">
        <f aca="false">G19</f>
        <v>44906.0205107211</v>
      </c>
      <c r="D20" s="145" t="n">
        <f aca="false">ROUND(C20*$E$13/12,2)</f>
        <v>175.88</v>
      </c>
      <c r="E20" s="145" t="n">
        <f aca="false">PPMT($E$13/12,B20,$E$7-1,-$C$18,$E$12,0)</f>
        <v>222.684599746567</v>
      </c>
      <c r="F20" s="145" t="n">
        <f aca="false">ROUND(PMT($E$13/12,$E$7-1,-$C$18,$E$12),2)</f>
        <v>397.7</v>
      </c>
      <c r="G20" s="145" t="n">
        <f aca="false">C20-E20</f>
        <v>44683.3359109746</v>
      </c>
      <c r="K20" s="135"/>
      <c r="L20" s="135"/>
      <c r="M20" s="126"/>
      <c r="N20" s="126"/>
      <c r="O20" s="126"/>
      <c r="P20" s="133"/>
    </row>
    <row r="21" customFormat="false" ht="15" hidden="false" customHeight="false" outlineLevel="0" collapsed="false">
      <c r="A21" s="144" t="n">
        <f aca="false">EDATE(A20,1)</f>
        <v>43952</v>
      </c>
      <c r="B21" s="101" t="n">
        <v>5</v>
      </c>
      <c r="C21" s="109" t="n">
        <f aca="false">G20</f>
        <v>44683.3359109746</v>
      </c>
      <c r="D21" s="145" t="n">
        <f aca="false">ROUND(C21*$E$13/12,2)</f>
        <v>175.01</v>
      </c>
      <c r="E21" s="145" t="n">
        <f aca="false">PPMT($E$13/12,B21,$E$7-1,-$C$18,$E$12,0)</f>
        <v>223.556781095574</v>
      </c>
      <c r="F21" s="145" t="n">
        <f aca="false">ROUND(PMT($E$13/12,$E$7-1,-$C$18,$E$12),2)</f>
        <v>397.7</v>
      </c>
      <c r="G21" s="145" t="n">
        <f aca="false">C21-E21</f>
        <v>44459.779129879</v>
      </c>
      <c r="K21" s="135"/>
      <c r="L21" s="135"/>
      <c r="M21" s="126"/>
      <c r="N21" s="126"/>
      <c r="O21" s="126"/>
      <c r="P21" s="133"/>
    </row>
    <row r="22" customFormat="false" ht="15" hidden="false" customHeight="false" outlineLevel="0" collapsed="false">
      <c r="A22" s="144" t="n">
        <f aca="false">EDATE(A21,1)</f>
        <v>43983</v>
      </c>
      <c r="B22" s="101" t="n">
        <v>6</v>
      </c>
      <c r="C22" s="109" t="n">
        <f aca="false">G21</f>
        <v>44459.779129879</v>
      </c>
      <c r="D22" s="145" t="n">
        <f aca="false">ROUND(C22*$E$13/12,2)</f>
        <v>174.13</v>
      </c>
      <c r="E22" s="145" t="n">
        <f aca="false">PPMT($E$13/12,B22,$E$7-1,-$C$18,$E$12,0)</f>
        <v>224.432378488199</v>
      </c>
      <c r="F22" s="145" t="n">
        <f aca="false">ROUND(PMT($E$13/12,$E$7-1,-$C$18,$E$12),2)</f>
        <v>397.7</v>
      </c>
      <c r="G22" s="145" t="n">
        <f aca="false">C22-E22</f>
        <v>44235.3467513908</v>
      </c>
      <c r="K22" s="135"/>
      <c r="L22" s="135"/>
      <c r="M22" s="126"/>
      <c r="N22" s="126"/>
      <c r="O22" s="126"/>
      <c r="P22" s="133"/>
    </row>
    <row r="23" customFormat="false" ht="15" hidden="false" customHeight="false" outlineLevel="0" collapsed="false">
      <c r="A23" s="144" t="n">
        <f aca="false">EDATE(A22,1)</f>
        <v>44013</v>
      </c>
      <c r="B23" s="101" t="n">
        <v>7</v>
      </c>
      <c r="C23" s="109" t="n">
        <f aca="false">G22</f>
        <v>44235.3467513908</v>
      </c>
      <c r="D23" s="145" t="n">
        <f aca="false">ROUND(C23*$E$13/12,2)</f>
        <v>173.26</v>
      </c>
      <c r="E23" s="145" t="n">
        <f aca="false">PPMT($E$13/12,B23,$E$7-1,-$C$18,$E$12,0)</f>
        <v>225.311405303944</v>
      </c>
      <c r="F23" s="145" t="n">
        <f aca="false">ROUND(PMT($E$13/12,$E$7-1,-$C$18,$E$12),2)</f>
        <v>397.7</v>
      </c>
      <c r="G23" s="145" t="n">
        <f aca="false">C23-E23</f>
        <v>44010.0353460869</v>
      </c>
      <c r="K23" s="135"/>
      <c r="L23" s="135"/>
      <c r="M23" s="126"/>
      <c r="N23" s="126"/>
      <c r="O23" s="126"/>
      <c r="P23" s="133"/>
    </row>
    <row r="24" customFormat="false" ht="15" hidden="false" customHeight="false" outlineLevel="0" collapsed="false">
      <c r="A24" s="144" t="n">
        <f aca="false">EDATE(A23,1)</f>
        <v>44044</v>
      </c>
      <c r="B24" s="101" t="n">
        <v>8</v>
      </c>
      <c r="C24" s="109" t="n">
        <f aca="false">G23</f>
        <v>44010.0353460869</v>
      </c>
      <c r="D24" s="145" t="n">
        <f aca="false">ROUND(C24*$E$13/12,2)</f>
        <v>172.37</v>
      </c>
      <c r="E24" s="145" t="n">
        <f aca="false">PPMT($E$13/12,B24,$E$7-1,-$C$18,$E$12,0)</f>
        <v>226.193874974718</v>
      </c>
      <c r="F24" s="145" t="n">
        <f aca="false">ROUND(PMT($E$13/12,$E$7-1,-$C$18,$E$12),2)</f>
        <v>397.7</v>
      </c>
      <c r="G24" s="145" t="n">
        <f aca="false">C24-E24</f>
        <v>43783.8414711121</v>
      </c>
      <c r="K24" s="135"/>
      <c r="L24" s="135"/>
      <c r="M24" s="126"/>
      <c r="N24" s="126"/>
      <c r="O24" s="126"/>
      <c r="P24" s="133"/>
    </row>
    <row r="25" customFormat="false" ht="15" hidden="false" customHeight="false" outlineLevel="0" collapsed="false">
      <c r="A25" s="144" t="n">
        <f aca="false">EDATE(A24,1)</f>
        <v>44075</v>
      </c>
      <c r="B25" s="101" t="n">
        <v>9</v>
      </c>
      <c r="C25" s="109" t="n">
        <f aca="false">G24</f>
        <v>43783.8414711121</v>
      </c>
      <c r="D25" s="145" t="n">
        <f aca="false">ROUND(C25*$E$13/12,2)</f>
        <v>171.49</v>
      </c>
      <c r="E25" s="145" t="n">
        <f aca="false">PPMT($E$13/12,B25,$E$7-1,-$C$18,$E$12,0)</f>
        <v>227.079800985035</v>
      </c>
      <c r="F25" s="145" t="n">
        <f aca="false">ROUND(PMT($E$13/12,$E$7-1,-$C$18,$E$12),2)</f>
        <v>397.7</v>
      </c>
      <c r="G25" s="145" t="n">
        <f aca="false">C25-E25</f>
        <v>43556.7616701271</v>
      </c>
      <c r="K25" s="135"/>
      <c r="L25" s="135"/>
      <c r="M25" s="126"/>
      <c r="N25" s="126"/>
      <c r="O25" s="126"/>
      <c r="P25" s="133"/>
    </row>
    <row r="26" customFormat="false" ht="15" hidden="false" customHeight="false" outlineLevel="0" collapsed="false">
      <c r="A26" s="144" t="n">
        <f aca="false">EDATE(A25,1)</f>
        <v>44105</v>
      </c>
      <c r="B26" s="101" t="n">
        <v>10</v>
      </c>
      <c r="C26" s="109" t="n">
        <f aca="false">G25</f>
        <v>43556.7616701271</v>
      </c>
      <c r="D26" s="145" t="n">
        <f aca="false">ROUND(C26*$E$13/12,2)</f>
        <v>170.6</v>
      </c>
      <c r="E26" s="145" t="n">
        <f aca="false">PPMT($E$13/12,B26,$E$7-1,-$C$18,$E$12,0)</f>
        <v>227.969196872227</v>
      </c>
      <c r="F26" s="145" t="n">
        <f aca="false">ROUND(PMT($E$13/12,$E$7-1,-$C$18,$E$12),2)</f>
        <v>397.7</v>
      </c>
      <c r="G26" s="145" t="n">
        <f aca="false">C26-E26</f>
        <v>43328.7924732549</v>
      </c>
      <c r="K26" s="135"/>
      <c r="L26" s="135"/>
      <c r="M26" s="126"/>
      <c r="N26" s="126"/>
      <c r="O26" s="126"/>
      <c r="P26" s="133"/>
    </row>
    <row r="27" customFormat="false" ht="15" hidden="false" customHeight="false" outlineLevel="0" collapsed="false">
      <c r="A27" s="144" t="n">
        <f aca="false">EDATE(A26,1)</f>
        <v>44136</v>
      </c>
      <c r="B27" s="101" t="n">
        <v>11</v>
      </c>
      <c r="C27" s="109" t="n">
        <f aca="false">G26</f>
        <v>43328.7924732549</v>
      </c>
      <c r="D27" s="145" t="n">
        <f aca="false">ROUND(C27*$E$13/12,2)</f>
        <v>169.7</v>
      </c>
      <c r="E27" s="145" t="n">
        <f aca="false">PPMT($E$13/12,B27,$E$7-1,-$C$18,$E$12,0)</f>
        <v>228.862076226643</v>
      </c>
      <c r="F27" s="145" t="n">
        <f aca="false">ROUND(PMT($E$13/12,$E$7-1,-$C$18,$E$12),2)</f>
        <v>397.7</v>
      </c>
      <c r="G27" s="145" t="n">
        <f aca="false">C27-E27</f>
        <v>43099.9303970282</v>
      </c>
      <c r="K27" s="124"/>
      <c r="L27" s="124"/>
      <c r="M27" s="124"/>
      <c r="N27" s="124"/>
      <c r="O27" s="124"/>
      <c r="P27" s="124"/>
    </row>
    <row r="28" customFormat="false" ht="15" hidden="false" customHeight="false" outlineLevel="0" collapsed="false">
      <c r="A28" s="144" t="n">
        <f aca="false">EDATE(A27,1)</f>
        <v>44166</v>
      </c>
      <c r="B28" s="101" t="n">
        <v>12</v>
      </c>
      <c r="C28" s="109" t="n">
        <f aca="false">G27</f>
        <v>43099.9303970282</v>
      </c>
      <c r="D28" s="145" t="n">
        <f aca="false">ROUND(C28*$E$13/12,2)</f>
        <v>168.81</v>
      </c>
      <c r="E28" s="145" t="n">
        <f aca="false">PPMT($E$13/12,B28,$E$7-1,-$C$18,$E$12,0)</f>
        <v>229.758452691864</v>
      </c>
      <c r="F28" s="145" t="n">
        <f aca="false">ROUND(PMT($E$13/12,$E$7-1,-$C$18,$E$12),2)</f>
        <v>397.7</v>
      </c>
      <c r="G28" s="145" t="n">
        <f aca="false">C28-E28</f>
        <v>42870.1719443364</v>
      </c>
    </row>
    <row r="29" customFormat="false" ht="15" hidden="false" customHeight="false" outlineLevel="0" collapsed="false">
      <c r="A29" s="144" t="n">
        <f aca="false">EDATE(A28,1)</f>
        <v>44197</v>
      </c>
      <c r="B29" s="101" t="n">
        <v>13</v>
      </c>
      <c r="C29" s="109" t="n">
        <f aca="false">G28</f>
        <v>42870.1719443364</v>
      </c>
      <c r="D29" s="145" t="n">
        <f aca="false">ROUND(C29*$E$13/12,2)</f>
        <v>167.91</v>
      </c>
      <c r="E29" s="145" t="n">
        <f aca="false">PPMT($E$13/12,B29,$E$7-1,-$C$18,$E$12,0)</f>
        <v>230.658339964907</v>
      </c>
      <c r="F29" s="145" t="n">
        <f aca="false">ROUND(PMT($E$13/12,$E$7-1,-$C$18,$E$12),2)</f>
        <v>397.7</v>
      </c>
      <c r="G29" s="145" t="n">
        <f aca="false">C29-E29</f>
        <v>42639.5136043715</v>
      </c>
    </row>
    <row r="30" customFormat="false" ht="15" hidden="false" customHeight="false" outlineLevel="0" collapsed="false">
      <c r="A30" s="144" t="n">
        <f aca="false">EDATE(A29,1)</f>
        <v>44228</v>
      </c>
      <c r="B30" s="101" t="n">
        <v>14</v>
      </c>
      <c r="C30" s="109" t="n">
        <f aca="false">G29</f>
        <v>42639.5136043715</v>
      </c>
      <c r="D30" s="145" t="n">
        <f aca="false">ROUND(C30*$E$13/12,2)</f>
        <v>167</v>
      </c>
      <c r="E30" s="145" t="n">
        <f aca="false">PPMT($E$13/12,B30,$E$7-1,-$C$18,$E$12,0)</f>
        <v>231.561751796436</v>
      </c>
      <c r="F30" s="145" t="n">
        <f aca="false">ROUND(PMT($E$13/12,$E$7-1,-$C$18,$E$12),2)</f>
        <v>397.7</v>
      </c>
      <c r="G30" s="145" t="n">
        <f aca="false">C30-E30</f>
        <v>42407.951852575</v>
      </c>
    </row>
    <row r="31" customFormat="false" ht="15" hidden="false" customHeight="false" outlineLevel="0" collapsed="false">
      <c r="A31" s="144" t="n">
        <f aca="false">EDATE(A30,1)</f>
        <v>44256</v>
      </c>
      <c r="B31" s="101" t="n">
        <v>15</v>
      </c>
      <c r="C31" s="109" t="n">
        <f aca="false">G30</f>
        <v>42407.951852575</v>
      </c>
      <c r="D31" s="145" t="n">
        <f aca="false">ROUND(C31*$E$13/12,2)</f>
        <v>166.1</v>
      </c>
      <c r="E31" s="145" t="n">
        <f aca="false">PPMT($E$13/12,B31,$E$7-1,-$C$18,$E$12,0)</f>
        <v>232.468701990972</v>
      </c>
      <c r="F31" s="145" t="n">
        <f aca="false">ROUND(PMT($E$13/12,$E$7-1,-$C$18,$E$12),2)</f>
        <v>397.7</v>
      </c>
      <c r="G31" s="145" t="n">
        <f aca="false">C31-E31</f>
        <v>42175.4831505841</v>
      </c>
    </row>
    <row r="32" customFormat="false" ht="15" hidden="false" customHeight="false" outlineLevel="0" collapsed="false">
      <c r="A32" s="144" t="n">
        <f aca="false">EDATE(A31,1)</f>
        <v>44287</v>
      </c>
      <c r="B32" s="101" t="n">
        <v>16</v>
      </c>
      <c r="C32" s="109" t="n">
        <f aca="false">G31</f>
        <v>42175.4831505841</v>
      </c>
      <c r="D32" s="145" t="n">
        <f aca="false">ROUND(C32*$E$13/12,2)</f>
        <v>165.19</v>
      </c>
      <c r="E32" s="145" t="n">
        <f aca="false">PPMT($E$13/12,B32,$E$7-1,-$C$18,$E$12,0)</f>
        <v>233.379204407104</v>
      </c>
      <c r="F32" s="145" t="n">
        <f aca="false">ROUND(PMT($E$13/12,$E$7-1,-$C$18,$E$12),2)</f>
        <v>397.7</v>
      </c>
      <c r="G32" s="145" t="n">
        <f aca="false">C32-E32</f>
        <v>41942.103946177</v>
      </c>
    </row>
    <row r="33" customFormat="false" ht="15" hidden="false" customHeight="false" outlineLevel="0" collapsed="false">
      <c r="A33" s="144" t="n">
        <f aca="false">EDATE(A32,1)</f>
        <v>44317</v>
      </c>
      <c r="B33" s="101" t="n">
        <v>17</v>
      </c>
      <c r="C33" s="109" t="n">
        <f aca="false">G32</f>
        <v>41942.103946177</v>
      </c>
      <c r="D33" s="145" t="n">
        <f aca="false">ROUND(C33*$E$13/12,2)</f>
        <v>164.27</v>
      </c>
      <c r="E33" s="145" t="n">
        <f aca="false">PPMT($E$13/12,B33,$E$7-1,-$C$18,$E$12,0)</f>
        <v>234.293272957698</v>
      </c>
      <c r="F33" s="145" t="n">
        <f aca="false">ROUND(PMT($E$13/12,$E$7-1,-$C$18,$E$12),2)</f>
        <v>397.7</v>
      </c>
      <c r="G33" s="145" t="n">
        <f aca="false">C33-E33</f>
        <v>41707.8106732193</v>
      </c>
    </row>
    <row r="34" customFormat="false" ht="15" hidden="false" customHeight="false" outlineLevel="0" collapsed="false">
      <c r="A34" s="144" t="n">
        <f aca="false">EDATE(A33,1)</f>
        <v>44348</v>
      </c>
      <c r="B34" s="101" t="n">
        <v>18</v>
      </c>
      <c r="C34" s="109" t="n">
        <f aca="false">G33</f>
        <v>41707.8106732193</v>
      </c>
      <c r="D34" s="145" t="n">
        <f aca="false">ROUND(C34*$E$13/12,2)</f>
        <v>163.36</v>
      </c>
      <c r="E34" s="145" t="n">
        <f aca="false">PPMT($E$13/12,B34,$E$7-1,-$C$18,$E$12,0)</f>
        <v>235.210921610116</v>
      </c>
      <c r="F34" s="145" t="n">
        <f aca="false">ROUND(PMT($E$13/12,$E$7-1,-$C$18,$E$12),2)</f>
        <v>397.7</v>
      </c>
      <c r="G34" s="145" t="n">
        <f aca="false">C34-E34</f>
        <v>41472.5997516091</v>
      </c>
    </row>
    <row r="35" customFormat="false" ht="15" hidden="false" customHeight="false" outlineLevel="0" collapsed="false">
      <c r="A35" s="144" t="n">
        <f aca="false">EDATE(A34,1)</f>
        <v>44378</v>
      </c>
      <c r="B35" s="101" t="n">
        <v>19</v>
      </c>
      <c r="C35" s="109" t="n">
        <f aca="false">G34</f>
        <v>41472.5997516091</v>
      </c>
      <c r="D35" s="145" t="n">
        <f aca="false">ROUND(C35*$E$13/12,2)</f>
        <v>162.43</v>
      </c>
      <c r="E35" s="145" t="n">
        <f aca="false">PPMT($E$13/12,B35,$E$7-1,-$C$18,$E$12,0)</f>
        <v>236.132164386422</v>
      </c>
      <c r="F35" s="145" t="n">
        <f aca="false">ROUND(PMT($E$13/12,$E$7-1,-$C$18,$E$12),2)</f>
        <v>397.7</v>
      </c>
      <c r="G35" s="145" t="n">
        <f aca="false">C35-E35</f>
        <v>41236.4675872227</v>
      </c>
    </row>
    <row r="36" customFormat="false" ht="15" hidden="false" customHeight="false" outlineLevel="0" collapsed="false">
      <c r="A36" s="144" t="n">
        <f aca="false">EDATE(A35,1)</f>
        <v>44409</v>
      </c>
      <c r="B36" s="101" t="n">
        <v>20</v>
      </c>
      <c r="C36" s="109" t="n">
        <f aca="false">G35</f>
        <v>41236.4675872227</v>
      </c>
      <c r="D36" s="145" t="n">
        <f aca="false">ROUND(C36*$E$13/12,2)</f>
        <v>161.51</v>
      </c>
      <c r="E36" s="145" t="n">
        <f aca="false">PPMT($E$13/12,B36,$E$7-1,-$C$18,$E$12,0)</f>
        <v>237.057015363602</v>
      </c>
      <c r="F36" s="145" t="n">
        <f aca="false">ROUND(PMT($E$13/12,$E$7-1,-$C$18,$E$12),2)</f>
        <v>397.7</v>
      </c>
      <c r="G36" s="145" t="n">
        <f aca="false">C36-E36</f>
        <v>40999.4105718591</v>
      </c>
    </row>
    <row r="37" customFormat="false" ht="15" hidden="false" customHeight="false" outlineLevel="0" collapsed="false">
      <c r="A37" s="144" t="n">
        <f aca="false">EDATE(A36,1)</f>
        <v>44440</v>
      </c>
      <c r="B37" s="101" t="n">
        <v>21</v>
      </c>
      <c r="C37" s="109" t="n">
        <f aca="false">G36</f>
        <v>40999.4105718591</v>
      </c>
      <c r="D37" s="145" t="n">
        <f aca="false">ROUND(C37*$E$13/12,2)</f>
        <v>160.58</v>
      </c>
      <c r="E37" s="145" t="n">
        <f aca="false">PPMT($E$13/12,B37,$E$7-1,-$C$18,$E$12,0)</f>
        <v>237.985488673776</v>
      </c>
      <c r="F37" s="145" t="n">
        <f aca="false">ROUND(PMT($E$13/12,$E$7-1,-$C$18,$E$12),2)</f>
        <v>397.7</v>
      </c>
      <c r="G37" s="145" t="n">
        <f aca="false">C37-E37</f>
        <v>40761.4250831853</v>
      </c>
    </row>
    <row r="38" customFormat="false" ht="15" hidden="false" customHeight="false" outlineLevel="0" collapsed="false">
      <c r="A38" s="144" t="n">
        <f aca="false">EDATE(A37,1)</f>
        <v>44470</v>
      </c>
      <c r="B38" s="101" t="n">
        <v>22</v>
      </c>
      <c r="C38" s="109" t="n">
        <f aca="false">G37</f>
        <v>40761.4250831853</v>
      </c>
      <c r="D38" s="145" t="n">
        <f aca="false">ROUND(C38*$E$13/12,2)</f>
        <v>159.65</v>
      </c>
      <c r="E38" s="145" t="n">
        <f aca="false">PPMT($E$13/12,B38,$E$7-1,-$C$18,$E$12,0)</f>
        <v>238.917598504415</v>
      </c>
      <c r="F38" s="145" t="n">
        <f aca="false">ROUND(PMT($E$13/12,$E$7-1,-$C$18,$E$12),2)</f>
        <v>397.7</v>
      </c>
      <c r="G38" s="145" t="n">
        <f aca="false">C38-E38</f>
        <v>40522.5074846809</v>
      </c>
    </row>
    <row r="39" customFormat="false" ht="15" hidden="false" customHeight="false" outlineLevel="0" collapsed="false">
      <c r="A39" s="144" t="n">
        <f aca="false">EDATE(A38,1)</f>
        <v>44501</v>
      </c>
      <c r="B39" s="101" t="n">
        <v>23</v>
      </c>
      <c r="C39" s="109" t="n">
        <f aca="false">G38</f>
        <v>40522.5074846809</v>
      </c>
      <c r="D39" s="145" t="n">
        <f aca="false">ROUND(C39*$E$13/12,2)</f>
        <v>158.71</v>
      </c>
      <c r="E39" s="145" t="n">
        <f aca="false">PPMT($E$13/12,B39,$E$7-1,-$C$18,$E$12,0)</f>
        <v>239.853359098557</v>
      </c>
      <c r="F39" s="145" t="n">
        <f aca="false">ROUND(PMT($E$13/12,$E$7-1,-$C$18,$E$12),2)</f>
        <v>397.7</v>
      </c>
      <c r="G39" s="145" t="n">
        <f aca="false">C39-E39</f>
        <v>40282.6541255824</v>
      </c>
    </row>
    <row r="40" customFormat="false" ht="15" hidden="false" customHeight="false" outlineLevel="0" collapsed="false">
      <c r="A40" s="144" t="n">
        <f aca="false">EDATE(A39,1)</f>
        <v>44531</v>
      </c>
      <c r="B40" s="101" t="n">
        <v>24</v>
      </c>
      <c r="C40" s="109" t="n">
        <f aca="false">G39</f>
        <v>40282.6541255824</v>
      </c>
      <c r="D40" s="145" t="n">
        <f aca="false">ROUND(C40*$E$13/12,2)</f>
        <v>157.77</v>
      </c>
      <c r="E40" s="145" t="n">
        <f aca="false">PPMT($E$13/12,B40,$E$7-1,-$C$18,$E$12,0)</f>
        <v>240.792784755027</v>
      </c>
      <c r="F40" s="145" t="n">
        <f aca="false">ROUND(PMT($E$13/12,$E$7-1,-$C$18,$E$12),2)</f>
        <v>397.7</v>
      </c>
      <c r="G40" s="145" t="n">
        <f aca="false">C40-E40</f>
        <v>40041.8613408273</v>
      </c>
    </row>
    <row r="41" customFormat="false" ht="15" hidden="false" customHeight="false" outlineLevel="0" collapsed="false">
      <c r="A41" s="144" t="n">
        <f aca="false">EDATE(A40,1)</f>
        <v>44562</v>
      </c>
      <c r="B41" s="101" t="n">
        <v>25</v>
      </c>
      <c r="C41" s="109" t="n">
        <f aca="false">G40</f>
        <v>40041.8613408273</v>
      </c>
      <c r="D41" s="145" t="n">
        <f aca="false">ROUND(C41*$E$13/12,2)</f>
        <v>156.83</v>
      </c>
      <c r="E41" s="145" t="n">
        <f aca="false">PPMT($E$13/12,B41,$E$7-1,-$C$18,$E$12,0)</f>
        <v>241.735889828651</v>
      </c>
      <c r="F41" s="145" t="n">
        <f aca="false">ROUND(PMT($E$13/12,$E$7-1,-$C$18,$E$12),2)</f>
        <v>397.7</v>
      </c>
      <c r="G41" s="145" t="n">
        <f aca="false">C41-E41</f>
        <v>39800.1254509987</v>
      </c>
    </row>
    <row r="42" customFormat="false" ht="15" hidden="false" customHeight="false" outlineLevel="0" collapsed="false">
      <c r="A42" s="144" t="n">
        <f aca="false">EDATE(A41,1)</f>
        <v>44593</v>
      </c>
      <c r="B42" s="101" t="n">
        <v>26</v>
      </c>
      <c r="C42" s="109" t="n">
        <f aca="false">G41</f>
        <v>39800.1254509987</v>
      </c>
      <c r="D42" s="145" t="n">
        <f aca="false">ROUND(C42*$E$13/12,2)</f>
        <v>155.88</v>
      </c>
      <c r="E42" s="145" t="n">
        <f aca="false">PPMT($E$13/12,B42,$E$7-1,-$C$18,$E$12,0)</f>
        <v>242.682688730479</v>
      </c>
      <c r="F42" s="145" t="n">
        <f aca="false">ROUND(PMT($E$13/12,$E$7-1,-$C$18,$E$12),2)</f>
        <v>397.7</v>
      </c>
      <c r="G42" s="145" t="n">
        <f aca="false">C42-E42</f>
        <v>39557.4427622682</v>
      </c>
    </row>
    <row r="43" customFormat="false" ht="15" hidden="false" customHeight="false" outlineLevel="0" collapsed="false">
      <c r="A43" s="144" t="n">
        <f aca="false">EDATE(A42,1)</f>
        <v>44621</v>
      </c>
      <c r="B43" s="101" t="n">
        <v>27</v>
      </c>
      <c r="C43" s="109" t="n">
        <f aca="false">G42</f>
        <v>39557.4427622682</v>
      </c>
      <c r="D43" s="145" t="n">
        <f aca="false">ROUND(C43*$E$13/12,2)</f>
        <v>154.93</v>
      </c>
      <c r="E43" s="145" t="n">
        <f aca="false">PPMT($E$13/12,B43,$E$7-1,-$C$18,$E$12,0)</f>
        <v>243.633195928007</v>
      </c>
      <c r="F43" s="145" t="n">
        <f aca="false">ROUND(PMT($E$13/12,$E$7-1,-$C$18,$E$12),2)</f>
        <v>397.7</v>
      </c>
      <c r="G43" s="145" t="n">
        <f aca="false">C43-E43</f>
        <v>39313.8095663402</v>
      </c>
    </row>
    <row r="44" customFormat="false" ht="15" hidden="false" customHeight="false" outlineLevel="0" collapsed="false">
      <c r="A44" s="144" t="n">
        <f aca="false">EDATE(A43,1)</f>
        <v>44652</v>
      </c>
      <c r="B44" s="101" t="n">
        <v>28</v>
      </c>
      <c r="C44" s="109" t="n">
        <f aca="false">G43</f>
        <v>39313.8095663402</v>
      </c>
      <c r="D44" s="145" t="n">
        <f aca="false">ROUND(C44*$E$13/12,2)</f>
        <v>153.98</v>
      </c>
      <c r="E44" s="145" t="n">
        <f aca="false">PPMT($E$13/12,B44,$E$7-1,-$C$18,$E$12,0)</f>
        <v>244.587425945392</v>
      </c>
      <c r="F44" s="145" t="n">
        <f aca="false">ROUND(PMT($E$13/12,$E$7-1,-$C$18,$E$12),2)</f>
        <v>397.7</v>
      </c>
      <c r="G44" s="145" t="n">
        <f aca="false">C44-E44</f>
        <v>39069.2221403948</v>
      </c>
    </row>
    <row r="45" customFormat="false" ht="15" hidden="false" customHeight="false" outlineLevel="0" collapsed="false">
      <c r="A45" s="144" t="n">
        <f aca="false">EDATE(A44,1)</f>
        <v>44682</v>
      </c>
      <c r="B45" s="101" t="n">
        <v>29</v>
      </c>
      <c r="C45" s="109" t="n">
        <f aca="false">G44</f>
        <v>39069.2221403948</v>
      </c>
      <c r="D45" s="145" t="n">
        <f aca="false">ROUND(C45*$E$13/12,2)</f>
        <v>153.02</v>
      </c>
      <c r="E45" s="145" t="n">
        <f aca="false">PPMT($E$13/12,B45,$E$7-1,-$C$18,$E$12,0)</f>
        <v>245.545393363678</v>
      </c>
      <c r="F45" s="145" t="n">
        <f aca="false">ROUND(PMT($E$13/12,$E$7-1,-$C$18,$E$12),2)</f>
        <v>397.7</v>
      </c>
      <c r="G45" s="145" t="n">
        <f aca="false">C45-E45</f>
        <v>38823.6767470311</v>
      </c>
    </row>
    <row r="46" customFormat="false" ht="15" hidden="false" customHeight="false" outlineLevel="0" collapsed="false">
      <c r="A46" s="144" t="n">
        <f aca="false">EDATE(A45,1)</f>
        <v>44713</v>
      </c>
      <c r="B46" s="101" t="n">
        <v>30</v>
      </c>
      <c r="C46" s="109" t="n">
        <f aca="false">G45</f>
        <v>38823.6767470311</v>
      </c>
      <c r="D46" s="145" t="n">
        <f aca="false">ROUND(C46*$E$13/12,2)</f>
        <v>152.06</v>
      </c>
      <c r="E46" s="145" t="n">
        <f aca="false">PPMT($E$13/12,B46,$E$7-1,-$C$18,$E$12,0)</f>
        <v>246.507112821019</v>
      </c>
      <c r="F46" s="145" t="n">
        <f aca="false">ROUND(PMT($E$13/12,$E$7-1,-$C$18,$E$12),2)</f>
        <v>397.7</v>
      </c>
      <c r="G46" s="145" t="n">
        <f aca="false">C46-E46</f>
        <v>38577.1696342101</v>
      </c>
    </row>
    <row r="47" customFormat="false" ht="15" hidden="false" customHeight="false" outlineLevel="0" collapsed="false">
      <c r="A47" s="144" t="n">
        <f aca="false">EDATE(A46,1)</f>
        <v>44743</v>
      </c>
      <c r="B47" s="101" t="n">
        <v>31</v>
      </c>
      <c r="C47" s="109" t="n">
        <f aca="false">G46</f>
        <v>38577.1696342101</v>
      </c>
      <c r="D47" s="145" t="n">
        <f aca="false">ROUND(C47*$E$13/12,2)</f>
        <v>151.09</v>
      </c>
      <c r="E47" s="145" t="n">
        <f aca="false">PPMT($E$13/12,B47,$E$7-1,-$C$18,$E$12,0)</f>
        <v>247.472599012901</v>
      </c>
      <c r="F47" s="145" t="n">
        <f aca="false">ROUND(PMT($E$13/12,$E$7-1,-$C$18,$E$12),2)</f>
        <v>397.7</v>
      </c>
      <c r="G47" s="145" t="n">
        <f aca="false">C47-E47</f>
        <v>38329.6970351972</v>
      </c>
    </row>
    <row r="48" customFormat="false" ht="15" hidden="false" customHeight="false" outlineLevel="0" collapsed="false">
      <c r="A48" s="144" t="n">
        <f aca="false">EDATE(A47,1)</f>
        <v>44774</v>
      </c>
      <c r="B48" s="101" t="n">
        <v>32</v>
      </c>
      <c r="C48" s="109" t="n">
        <f aca="false">G47</f>
        <v>38329.6970351972</v>
      </c>
      <c r="D48" s="145" t="n">
        <f aca="false">ROUND(C48*$E$13/12,2)</f>
        <v>150.12</v>
      </c>
      <c r="E48" s="145" t="n">
        <f aca="false">PPMT($E$13/12,B48,$E$7-1,-$C$18,$E$12,0)</f>
        <v>248.441866692368</v>
      </c>
      <c r="F48" s="145" t="n">
        <f aca="false">ROUND(PMT($E$13/12,$E$7-1,-$C$18,$E$12),2)</f>
        <v>397.7</v>
      </c>
      <c r="G48" s="145" t="n">
        <f aca="false">C48-E48</f>
        <v>38081.2551685049</v>
      </c>
    </row>
    <row r="49" customFormat="false" ht="15" hidden="false" customHeight="false" outlineLevel="0" collapsed="false">
      <c r="A49" s="144" t="n">
        <f aca="false">EDATE(A48,1)</f>
        <v>44805</v>
      </c>
      <c r="B49" s="101" t="n">
        <v>33</v>
      </c>
      <c r="C49" s="109" t="n">
        <f aca="false">G48</f>
        <v>38081.2551685049</v>
      </c>
      <c r="D49" s="145" t="n">
        <f aca="false">ROUND(C49*$E$13/12,2)</f>
        <v>149.15</v>
      </c>
      <c r="E49" s="145" t="n">
        <f aca="false">PPMT($E$13/12,B49,$E$7-1,-$C$18,$E$12,0)</f>
        <v>249.414930670247</v>
      </c>
      <c r="F49" s="145" t="n">
        <f aca="false">ROUND(PMT($E$13/12,$E$7-1,-$C$18,$E$12),2)</f>
        <v>397.7</v>
      </c>
      <c r="G49" s="145" t="n">
        <f aca="false">C49-E49</f>
        <v>37831.8402378346</v>
      </c>
    </row>
    <row r="50" customFormat="false" ht="15" hidden="false" customHeight="false" outlineLevel="0" collapsed="false">
      <c r="A50" s="144" t="n">
        <f aca="false">EDATE(A49,1)</f>
        <v>44835</v>
      </c>
      <c r="B50" s="101" t="n">
        <v>34</v>
      </c>
      <c r="C50" s="109" t="n">
        <f aca="false">G49</f>
        <v>37831.8402378346</v>
      </c>
      <c r="D50" s="145" t="n">
        <f aca="false">ROUND(C50*$E$13/12,2)</f>
        <v>148.17</v>
      </c>
      <c r="E50" s="145" t="n">
        <f aca="false">PPMT($E$13/12,B50,$E$7-1,-$C$18,$E$12,0)</f>
        <v>250.391805815372</v>
      </c>
      <c r="F50" s="145" t="n">
        <f aca="false">ROUND(PMT($E$13/12,$E$7-1,-$C$18,$E$12),2)</f>
        <v>397.7</v>
      </c>
      <c r="G50" s="145" t="n">
        <f aca="false">C50-E50</f>
        <v>37581.4484320192</v>
      </c>
    </row>
    <row r="51" customFormat="false" ht="15" hidden="false" customHeight="false" outlineLevel="0" collapsed="false">
      <c r="A51" s="144" t="n">
        <f aca="false">EDATE(A50,1)</f>
        <v>44866</v>
      </c>
      <c r="B51" s="101" t="n">
        <v>35</v>
      </c>
      <c r="C51" s="109" t="n">
        <f aca="false">G50</f>
        <v>37581.4484320192</v>
      </c>
      <c r="D51" s="145" t="n">
        <f aca="false">ROUND(C51*$E$13/12,2)</f>
        <v>147.19</v>
      </c>
      <c r="E51" s="145" t="n">
        <f aca="false">PPMT($E$13/12,B51,$E$7-1,-$C$18,$E$12,0)</f>
        <v>251.372507054815</v>
      </c>
      <c r="F51" s="145" t="n">
        <f aca="false">ROUND(PMT($E$13/12,$E$7-1,-$C$18,$E$12),2)</f>
        <v>397.7</v>
      </c>
      <c r="G51" s="145" t="n">
        <f aca="false">C51-E51</f>
        <v>37330.0759249644</v>
      </c>
    </row>
    <row r="52" customFormat="false" ht="15" hidden="false" customHeight="false" outlineLevel="0" collapsed="false">
      <c r="A52" s="144" t="n">
        <f aca="false">EDATE(A51,1)</f>
        <v>44896</v>
      </c>
      <c r="B52" s="101" t="n">
        <v>36</v>
      </c>
      <c r="C52" s="109" t="n">
        <f aca="false">G51</f>
        <v>37330.0759249644</v>
      </c>
      <c r="D52" s="145" t="n">
        <f aca="false">ROUND(C52*$E$13/12,2)</f>
        <v>146.21</v>
      </c>
      <c r="E52" s="145" t="n">
        <f aca="false">PPMT($E$13/12,B52,$E$7-1,-$C$18,$E$12,0)</f>
        <v>252.357049374113</v>
      </c>
      <c r="F52" s="145" t="n">
        <f aca="false">ROUND(PMT($E$13/12,$E$7-1,-$C$18,$E$12),2)</f>
        <v>397.7</v>
      </c>
      <c r="G52" s="145" t="n">
        <f aca="false">C52-E52</f>
        <v>37077.7188755903</v>
      </c>
    </row>
    <row r="53" customFormat="false" ht="15" hidden="false" customHeight="false" outlineLevel="0" collapsed="false">
      <c r="A53" s="144" t="n">
        <f aca="false">EDATE(A52,1)</f>
        <v>44927</v>
      </c>
      <c r="B53" s="101" t="n">
        <v>37</v>
      </c>
      <c r="C53" s="109" t="n">
        <f aca="false">G52</f>
        <v>37077.7188755903</v>
      </c>
      <c r="D53" s="145" t="n">
        <f aca="false">ROUND(C53*$E$13/12,2)</f>
        <v>145.22</v>
      </c>
      <c r="E53" s="145" t="n">
        <f aca="false">PPMT($E$13/12,B53,$E$7-1,-$C$18,$E$12,0)</f>
        <v>253.345447817495</v>
      </c>
      <c r="F53" s="145" t="n">
        <f aca="false">ROUND(PMT($E$13/12,$E$7-1,-$C$18,$E$12),2)</f>
        <v>397.7</v>
      </c>
      <c r="G53" s="145" t="n">
        <f aca="false">C53-E53</f>
        <v>36824.3734277728</v>
      </c>
    </row>
    <row r="54" customFormat="false" ht="15" hidden="false" customHeight="false" outlineLevel="0" collapsed="false">
      <c r="A54" s="144" t="n">
        <f aca="false">EDATE(A53,1)</f>
        <v>44958</v>
      </c>
      <c r="B54" s="101" t="n">
        <v>38</v>
      </c>
      <c r="C54" s="109" t="n">
        <f aca="false">G53</f>
        <v>36824.3734277728</v>
      </c>
      <c r="D54" s="145" t="n">
        <f aca="false">ROUND(C54*$E$13/12,2)</f>
        <v>144.23</v>
      </c>
      <c r="E54" s="145" t="n">
        <f aca="false">PPMT($E$13/12,B54,$E$7-1,-$C$18,$E$12,0)</f>
        <v>254.337717488114</v>
      </c>
      <c r="F54" s="145" t="n">
        <f aca="false">ROUND(PMT($E$13/12,$E$7-1,-$C$18,$E$12),2)</f>
        <v>397.7</v>
      </c>
      <c r="G54" s="145" t="n">
        <f aca="false">C54-E54</f>
        <v>36570.0357102847</v>
      </c>
    </row>
    <row r="55" customFormat="false" ht="15" hidden="false" customHeight="false" outlineLevel="0" collapsed="false">
      <c r="A55" s="144" t="n">
        <f aca="false">EDATE(A54,1)</f>
        <v>44986</v>
      </c>
      <c r="B55" s="101" t="n">
        <v>39</v>
      </c>
      <c r="C55" s="109" t="n">
        <f aca="false">G54</f>
        <v>36570.0357102847</v>
      </c>
      <c r="D55" s="145" t="n">
        <f aca="false">ROUND(C55*$E$13/12,2)</f>
        <v>143.23</v>
      </c>
      <c r="E55" s="145" t="n">
        <f aca="false">PPMT($E$13/12,B55,$E$7-1,-$C$18,$E$12,0)</f>
        <v>255.333873548276</v>
      </c>
      <c r="F55" s="145" t="n">
        <f aca="false">ROUND(PMT($E$13/12,$E$7-1,-$C$18,$E$12),2)</f>
        <v>397.7</v>
      </c>
      <c r="G55" s="145" t="n">
        <f aca="false">C55-E55</f>
        <v>36314.7018367364</v>
      </c>
    </row>
    <row r="56" customFormat="false" ht="15" hidden="false" customHeight="false" outlineLevel="0" collapsed="false">
      <c r="A56" s="144" t="n">
        <f aca="false">EDATE(A55,1)</f>
        <v>45017</v>
      </c>
      <c r="B56" s="101" t="n">
        <v>40</v>
      </c>
      <c r="C56" s="109" t="n">
        <f aca="false">G55</f>
        <v>36314.7018367364</v>
      </c>
      <c r="D56" s="145" t="n">
        <f aca="false">ROUND(C56*$E$13/12,2)</f>
        <v>142.23</v>
      </c>
      <c r="E56" s="145" t="n">
        <f aca="false">PPMT($E$13/12,B56,$E$7-1,-$C$18,$E$12,0)</f>
        <v>256.333931219673</v>
      </c>
      <c r="F56" s="145" t="n">
        <f aca="false">ROUND(PMT($E$13/12,$E$7-1,-$C$18,$E$12),2)</f>
        <v>397.7</v>
      </c>
      <c r="G56" s="145" t="n">
        <f aca="false">C56-E56</f>
        <v>36058.3679055167</v>
      </c>
    </row>
    <row r="57" customFormat="false" ht="15" hidden="false" customHeight="false" outlineLevel="0" collapsed="false">
      <c r="A57" s="144" t="n">
        <f aca="false">EDATE(A56,1)</f>
        <v>45047</v>
      </c>
      <c r="B57" s="101" t="n">
        <v>41</v>
      </c>
      <c r="C57" s="109" t="n">
        <f aca="false">G56</f>
        <v>36058.3679055167</v>
      </c>
      <c r="D57" s="145" t="n">
        <f aca="false">ROUND(C57*$E$13/12,2)</f>
        <v>141.23</v>
      </c>
      <c r="E57" s="145" t="n">
        <f aca="false">PPMT($E$13/12,B57,$E$7-1,-$C$18,$E$12,0)</f>
        <v>257.337905783617</v>
      </c>
      <c r="F57" s="145" t="n">
        <f aca="false">ROUND(PMT($E$13/12,$E$7-1,-$C$18,$E$12),2)</f>
        <v>397.7</v>
      </c>
      <c r="G57" s="145" t="n">
        <f aca="false">C57-E57</f>
        <v>35801.0299997331</v>
      </c>
    </row>
    <row r="58" customFormat="false" ht="15" hidden="false" customHeight="false" outlineLevel="0" collapsed="false">
      <c r="A58" s="144" t="n">
        <f aca="false">EDATE(A57,1)</f>
        <v>45078</v>
      </c>
      <c r="B58" s="101" t="n">
        <v>42</v>
      </c>
      <c r="C58" s="109" t="n">
        <f aca="false">G57</f>
        <v>35801.0299997331</v>
      </c>
      <c r="D58" s="145" t="n">
        <f aca="false">ROUND(C58*$E$13/12,2)</f>
        <v>140.22</v>
      </c>
      <c r="E58" s="145" t="n">
        <f aca="false">PPMT($E$13/12,B58,$E$7-1,-$C$18,$E$12,0)</f>
        <v>258.345812581269</v>
      </c>
      <c r="F58" s="145" t="n">
        <f aca="false">ROUND(PMT($E$13/12,$E$7-1,-$C$18,$E$12),2)</f>
        <v>397.7</v>
      </c>
      <c r="G58" s="145" t="n">
        <f aca="false">C58-E58</f>
        <v>35542.6841871519</v>
      </c>
    </row>
    <row r="59" customFormat="false" ht="15" hidden="false" customHeight="false" outlineLevel="0" collapsed="false">
      <c r="A59" s="144" t="n">
        <f aca="false">EDATE(A58,1)</f>
        <v>45108</v>
      </c>
      <c r="B59" s="101" t="n">
        <v>43</v>
      </c>
      <c r="C59" s="109" t="n">
        <f aca="false">G58</f>
        <v>35542.6841871519</v>
      </c>
      <c r="D59" s="145" t="n">
        <f aca="false">ROUND(C59*$E$13/12,2)</f>
        <v>139.21</v>
      </c>
      <c r="E59" s="145" t="n">
        <f aca="false">PPMT($E$13/12,B59,$E$7-1,-$C$18,$E$12,0)</f>
        <v>259.357667013879</v>
      </c>
      <c r="F59" s="145" t="n">
        <f aca="false">ROUND(PMT($E$13/12,$E$7-1,-$C$18,$E$12),2)</f>
        <v>397.7</v>
      </c>
      <c r="G59" s="145" t="n">
        <f aca="false">C59-E59</f>
        <v>35283.326520138</v>
      </c>
    </row>
    <row r="60" customFormat="false" ht="15" hidden="false" customHeight="false" outlineLevel="0" collapsed="false">
      <c r="A60" s="144" t="n">
        <f aca="false">EDATE(A59,1)</f>
        <v>45139</v>
      </c>
      <c r="B60" s="101" t="n">
        <v>44</v>
      </c>
      <c r="C60" s="109" t="n">
        <f aca="false">G59</f>
        <v>35283.326520138</v>
      </c>
      <c r="D60" s="145" t="n">
        <f aca="false">ROUND(C60*$E$13/12,2)</f>
        <v>138.19</v>
      </c>
      <c r="E60" s="145" t="n">
        <f aca="false">PPMT($E$13/12,B60,$E$7-1,-$C$18,$E$12,0)</f>
        <v>260.373484543017</v>
      </c>
      <c r="F60" s="145" t="n">
        <f aca="false">ROUND(PMT($E$13/12,$E$7-1,-$C$18,$E$12),2)</f>
        <v>397.7</v>
      </c>
      <c r="G60" s="145" t="n">
        <f aca="false">C60-E60</f>
        <v>35022.953035595</v>
      </c>
    </row>
    <row r="61" customFormat="false" ht="15" hidden="false" customHeight="false" outlineLevel="0" collapsed="false">
      <c r="A61" s="144" t="n">
        <f aca="false">EDATE(A60,1)</f>
        <v>45170</v>
      </c>
      <c r="B61" s="101" t="n">
        <v>45</v>
      </c>
      <c r="C61" s="109" t="n">
        <f aca="false">G60</f>
        <v>35022.953035595</v>
      </c>
      <c r="D61" s="145" t="n">
        <f aca="false">ROUND(C61*$E$13/12,2)</f>
        <v>137.17</v>
      </c>
      <c r="E61" s="145" t="n">
        <f aca="false">PPMT($E$13/12,B61,$E$7-1,-$C$18,$E$12,0)</f>
        <v>261.39328069081</v>
      </c>
      <c r="F61" s="145" t="n">
        <f aca="false">ROUND(PMT($E$13/12,$E$7-1,-$C$18,$E$12),2)</f>
        <v>397.7</v>
      </c>
      <c r="G61" s="145" t="n">
        <f aca="false">C61-E61</f>
        <v>34761.5597549042</v>
      </c>
    </row>
    <row r="62" customFormat="false" ht="15" hidden="false" customHeight="false" outlineLevel="0" collapsed="false">
      <c r="A62" s="144" t="n">
        <f aca="false">EDATE(A61,1)</f>
        <v>45200</v>
      </c>
      <c r="B62" s="101" t="n">
        <v>46</v>
      </c>
      <c r="C62" s="109" t="n">
        <f aca="false">G61</f>
        <v>34761.5597549042</v>
      </c>
      <c r="D62" s="145" t="n">
        <f aca="false">ROUND(C62*$E$13/12,2)</f>
        <v>136.15</v>
      </c>
      <c r="E62" s="145" t="n">
        <f aca="false">PPMT($E$13/12,B62,$E$7-1,-$C$18,$E$12,0)</f>
        <v>262.417071040183</v>
      </c>
      <c r="F62" s="145" t="n">
        <f aca="false">ROUND(PMT($E$13/12,$E$7-1,-$C$18,$E$12),2)</f>
        <v>397.7</v>
      </c>
      <c r="G62" s="145" t="n">
        <f aca="false">C62-E62</f>
        <v>34499.142683864</v>
      </c>
    </row>
    <row r="63" customFormat="false" ht="15" hidden="false" customHeight="false" outlineLevel="0" collapsed="false">
      <c r="A63" s="144" t="n">
        <f aca="false">EDATE(A62,1)</f>
        <v>45231</v>
      </c>
      <c r="B63" s="101" t="n">
        <v>47</v>
      </c>
      <c r="C63" s="109" t="n">
        <f aca="false">G62</f>
        <v>34499.142683864</v>
      </c>
      <c r="D63" s="145" t="n">
        <f aca="false">ROUND(C63*$E$13/12,2)</f>
        <v>135.12</v>
      </c>
      <c r="E63" s="145" t="n">
        <f aca="false">PPMT($E$13/12,B63,$E$7-1,-$C$18,$E$12,0)</f>
        <v>263.44487123509</v>
      </c>
      <c r="F63" s="145" t="n">
        <f aca="false">ROUND(PMT($E$13/12,$E$7-1,-$C$18,$E$12),2)</f>
        <v>397.7</v>
      </c>
      <c r="G63" s="145" t="n">
        <f aca="false">C63-E63</f>
        <v>34235.6978126289</v>
      </c>
    </row>
    <row r="64" customFormat="false" ht="15" hidden="false" customHeight="false" outlineLevel="0" collapsed="false">
      <c r="A64" s="144" t="n">
        <f aca="false">EDATE(A63,1)</f>
        <v>45261</v>
      </c>
      <c r="B64" s="101" t="n">
        <v>48</v>
      </c>
      <c r="C64" s="109" t="n">
        <f aca="false">G63</f>
        <v>34235.6978126289</v>
      </c>
      <c r="D64" s="145" t="n">
        <f aca="false">ROUND(C64*$E$13/12,2)</f>
        <v>134.09</v>
      </c>
      <c r="E64" s="145" t="n">
        <f aca="false">PPMT($E$13/12,B64,$E$7-1,-$C$18,$E$12,0)</f>
        <v>264.476696980761</v>
      </c>
      <c r="F64" s="145" t="n">
        <f aca="false">ROUND(PMT($E$13/12,$E$7-1,-$C$18,$E$12),2)</f>
        <v>397.7</v>
      </c>
      <c r="G64" s="145" t="n">
        <f aca="false">C64-E64</f>
        <v>33971.2211156481</v>
      </c>
    </row>
    <row r="65" customFormat="false" ht="15" hidden="false" customHeight="false" outlineLevel="0" collapsed="false">
      <c r="A65" s="144" t="n">
        <f aca="false">EDATE(A64,1)</f>
        <v>45292</v>
      </c>
      <c r="B65" s="101" t="n">
        <v>49</v>
      </c>
      <c r="C65" s="109" t="n">
        <f aca="false">G64</f>
        <v>33971.2211156481</v>
      </c>
      <c r="D65" s="145" t="n">
        <f aca="false">ROUND(C65*$E$13/12,2)</f>
        <v>133.05</v>
      </c>
      <c r="E65" s="145" t="n">
        <f aca="false">PPMT($E$13/12,B65,$E$7-1,-$C$18,$E$12,0)</f>
        <v>265.512564043935</v>
      </c>
      <c r="F65" s="145" t="n">
        <f aca="false">ROUND(PMT($E$13/12,$E$7-1,-$C$18,$E$12),2)</f>
        <v>397.7</v>
      </c>
      <c r="G65" s="145" t="n">
        <f aca="false">C65-E65</f>
        <v>33705.7085516042</v>
      </c>
    </row>
    <row r="66" customFormat="false" ht="15" hidden="false" customHeight="false" outlineLevel="0" collapsed="false">
      <c r="A66" s="144" t="n">
        <f aca="false">EDATE(A65,1)</f>
        <v>45323</v>
      </c>
      <c r="B66" s="101" t="n">
        <v>50</v>
      </c>
      <c r="C66" s="109" t="n">
        <f aca="false">G65</f>
        <v>33705.7085516042</v>
      </c>
      <c r="D66" s="145" t="n">
        <f aca="false">ROUND(C66*$E$13/12,2)</f>
        <v>132.01</v>
      </c>
      <c r="E66" s="145" t="n">
        <f aca="false">PPMT($E$13/12,B66,$E$7-1,-$C$18,$E$12,0)</f>
        <v>266.552488253107</v>
      </c>
      <c r="F66" s="145" t="n">
        <f aca="false">ROUND(PMT($E$13/12,$E$7-1,-$C$18,$E$12),2)</f>
        <v>397.7</v>
      </c>
      <c r="G66" s="145" t="n">
        <f aca="false">C66-E66</f>
        <v>33439.1560633511</v>
      </c>
    </row>
    <row r="67" customFormat="false" ht="15" hidden="false" customHeight="false" outlineLevel="0" collapsed="false">
      <c r="A67" s="144" t="n">
        <f aca="false">EDATE(A66,1)</f>
        <v>45352</v>
      </c>
      <c r="B67" s="101" t="n">
        <v>51</v>
      </c>
      <c r="C67" s="109" t="n">
        <f aca="false">G66</f>
        <v>33439.1560633511</v>
      </c>
      <c r="D67" s="145" t="n">
        <f aca="false">ROUND(C67*$E$13/12,2)</f>
        <v>130.97</v>
      </c>
      <c r="E67" s="145" t="n">
        <f aca="false">PPMT($E$13/12,B67,$E$7-1,-$C$18,$E$12,0)</f>
        <v>267.596485498765</v>
      </c>
      <c r="F67" s="145" t="n">
        <f aca="false">ROUND(PMT($E$13/12,$E$7-1,-$C$18,$E$12),2)</f>
        <v>397.7</v>
      </c>
      <c r="G67" s="145" t="n">
        <f aca="false">C67-E67</f>
        <v>33171.5595778523</v>
      </c>
    </row>
    <row r="68" customFormat="false" ht="15" hidden="false" customHeight="false" outlineLevel="0" collapsed="false">
      <c r="A68" s="144" t="n">
        <f aca="false">EDATE(A67,1)</f>
        <v>45383</v>
      </c>
      <c r="B68" s="101" t="n">
        <v>52</v>
      </c>
      <c r="C68" s="109" t="n">
        <f aca="false">G67</f>
        <v>33171.5595778523</v>
      </c>
      <c r="D68" s="145" t="n">
        <f aca="false">ROUND(C68*$E$13/12,2)</f>
        <v>129.92</v>
      </c>
      <c r="E68" s="145" t="n">
        <f aca="false">PPMT($E$13/12,B68,$E$7-1,-$C$18,$E$12,0)</f>
        <v>268.644571733635</v>
      </c>
      <c r="F68" s="145" t="n">
        <f aca="false">ROUND(PMT($E$13/12,$E$7-1,-$C$18,$E$12),2)</f>
        <v>397.7</v>
      </c>
      <c r="G68" s="145" t="n">
        <f aca="false">C68-E68</f>
        <v>32902.9150061187</v>
      </c>
    </row>
    <row r="69" customFormat="false" ht="15" hidden="false" customHeight="false" outlineLevel="0" collapsed="false">
      <c r="A69" s="144" t="n">
        <f aca="false">EDATE(A68,1)</f>
        <v>45413</v>
      </c>
      <c r="B69" s="101" t="n">
        <v>53</v>
      </c>
      <c r="C69" s="109" t="n">
        <f aca="false">G68</f>
        <v>32902.9150061187</v>
      </c>
      <c r="D69" s="145" t="n">
        <f aca="false">ROUND(C69*$E$13/12,2)</f>
        <v>128.87</v>
      </c>
      <c r="E69" s="145" t="n">
        <f aca="false">PPMT($E$13/12,B69,$E$7-1,-$C$18,$E$12,0)</f>
        <v>269.696762972925</v>
      </c>
      <c r="F69" s="145" t="n">
        <f aca="false">ROUND(PMT($E$13/12,$E$7-1,-$C$18,$E$12),2)</f>
        <v>397.7</v>
      </c>
      <c r="G69" s="145" t="n">
        <f aca="false">C69-E69</f>
        <v>32633.2182431457</v>
      </c>
    </row>
    <row r="70" customFormat="false" ht="15" hidden="false" customHeight="false" outlineLevel="0" collapsed="false">
      <c r="A70" s="144" t="n">
        <f aca="false">EDATE(A69,1)</f>
        <v>45444</v>
      </c>
      <c r="B70" s="101" t="n">
        <v>54</v>
      </c>
      <c r="C70" s="109" t="n">
        <f aca="false">G69</f>
        <v>32633.2182431457</v>
      </c>
      <c r="D70" s="145" t="n">
        <f aca="false">ROUND(C70*$E$13/12,2)</f>
        <v>127.81</v>
      </c>
      <c r="E70" s="145" t="n">
        <f aca="false">PPMT($E$13/12,B70,$E$7-1,-$C$18,$E$12,0)</f>
        <v>270.753075294569</v>
      </c>
      <c r="F70" s="145" t="n">
        <f aca="false">ROUND(PMT($E$13/12,$E$7-1,-$C$18,$E$12),2)</f>
        <v>397.7</v>
      </c>
      <c r="G70" s="145" t="n">
        <f aca="false">C70-E70</f>
        <v>32362.4651678512</v>
      </c>
    </row>
    <row r="71" customFormat="false" ht="15" hidden="false" customHeight="false" outlineLevel="0" collapsed="false">
      <c r="A71" s="144" t="n">
        <f aca="false">EDATE(A70,1)</f>
        <v>45474</v>
      </c>
      <c r="B71" s="101" t="n">
        <v>55</v>
      </c>
      <c r="C71" s="109" t="n">
        <f aca="false">G70</f>
        <v>32362.4651678512</v>
      </c>
      <c r="D71" s="145" t="n">
        <f aca="false">ROUND(C71*$E$13/12,2)</f>
        <v>126.75</v>
      </c>
      <c r="E71" s="145" t="n">
        <f aca="false">PPMT($E$13/12,B71,$E$7-1,-$C$18,$E$12,0)</f>
        <v>271.813524839473</v>
      </c>
      <c r="F71" s="145" t="n">
        <f aca="false">ROUND(PMT($E$13/12,$E$7-1,-$C$18,$E$12),2)</f>
        <v>397.7</v>
      </c>
      <c r="G71" s="145" t="n">
        <f aca="false">C71-E71</f>
        <v>32090.6516430117</v>
      </c>
    </row>
    <row r="72" customFormat="false" ht="15" hidden="false" customHeight="false" outlineLevel="0" collapsed="false">
      <c r="A72" s="144" t="n">
        <f aca="false">EDATE(A71,1)</f>
        <v>45505</v>
      </c>
      <c r="B72" s="101" t="n">
        <v>56</v>
      </c>
      <c r="C72" s="109" t="n">
        <f aca="false">G71</f>
        <v>32090.6516430117</v>
      </c>
      <c r="D72" s="145" t="n">
        <f aca="false">ROUND(C72*$E$13/12,2)</f>
        <v>125.69</v>
      </c>
      <c r="E72" s="145" t="n">
        <f aca="false">PPMT($E$13/12,B72,$E$7-1,-$C$18,$E$12,0)</f>
        <v>272.878127811761</v>
      </c>
      <c r="F72" s="145" t="n">
        <f aca="false">ROUND(PMT($E$13/12,$E$7-1,-$C$18,$E$12),2)</f>
        <v>397.7</v>
      </c>
      <c r="G72" s="145" t="n">
        <f aca="false">C72-E72</f>
        <v>31817.7735151999</v>
      </c>
    </row>
    <row r="73" customFormat="false" ht="15" hidden="false" customHeight="false" outlineLevel="0" collapsed="false">
      <c r="A73" s="144" t="n">
        <f aca="false">EDATE(A72,1)</f>
        <v>45536</v>
      </c>
      <c r="B73" s="101" t="n">
        <v>57</v>
      </c>
      <c r="C73" s="109" t="n">
        <f aca="false">G72</f>
        <v>31817.7735151999</v>
      </c>
      <c r="D73" s="145" t="n">
        <f aca="false">ROUND(C73*$E$13/12,2)</f>
        <v>124.62</v>
      </c>
      <c r="E73" s="145" t="n">
        <f aca="false">PPMT($E$13/12,B73,$E$7-1,-$C$18,$E$12,0)</f>
        <v>273.946900479024</v>
      </c>
      <c r="F73" s="145" t="n">
        <f aca="false">ROUND(PMT($E$13/12,$E$7-1,-$C$18,$E$12),2)</f>
        <v>397.7</v>
      </c>
      <c r="G73" s="145" t="n">
        <f aca="false">C73-E73</f>
        <v>31543.8266147209</v>
      </c>
    </row>
    <row r="74" customFormat="false" ht="15" hidden="false" customHeight="false" outlineLevel="0" collapsed="false">
      <c r="A74" s="144" t="n">
        <f aca="false">EDATE(A73,1)</f>
        <v>45566</v>
      </c>
      <c r="B74" s="101" t="n">
        <v>58</v>
      </c>
      <c r="C74" s="109" t="n">
        <f aca="false">G73</f>
        <v>31543.8266147209</v>
      </c>
      <c r="D74" s="145" t="n">
        <f aca="false">ROUND(C74*$E$13/12,2)</f>
        <v>123.55</v>
      </c>
      <c r="E74" s="145" t="n">
        <f aca="false">PPMT($E$13/12,B74,$E$7-1,-$C$18,$E$12,0)</f>
        <v>275.019859172567</v>
      </c>
      <c r="F74" s="145" t="n">
        <f aca="false">ROUND(PMT($E$13/12,$E$7-1,-$C$18,$E$12),2)</f>
        <v>397.7</v>
      </c>
      <c r="G74" s="145" t="n">
        <f aca="false">C74-E74</f>
        <v>31268.8067555484</v>
      </c>
    </row>
    <row r="75" customFormat="false" ht="15" hidden="false" customHeight="false" outlineLevel="0" collapsed="false">
      <c r="A75" s="144" t="n">
        <f aca="false">EDATE(A74,1)</f>
        <v>45597</v>
      </c>
      <c r="B75" s="101" t="n">
        <v>59</v>
      </c>
      <c r="C75" s="109" t="n">
        <f aca="false">G74</f>
        <v>31268.8067555484</v>
      </c>
      <c r="D75" s="145" t="n">
        <f aca="false">ROUND(C75*$E$13/12,2)</f>
        <v>122.47</v>
      </c>
      <c r="E75" s="145" t="n">
        <f aca="false">PPMT($E$13/12,B75,$E$7-1,-$C$18,$E$12,0)</f>
        <v>276.097020287659</v>
      </c>
      <c r="F75" s="145" t="n">
        <f aca="false">ROUND(PMT($E$13/12,$E$7-1,-$C$18,$E$12),2)</f>
        <v>397.7</v>
      </c>
      <c r="G75" s="145" t="n">
        <f aca="false">C75-E75</f>
        <v>30992.7097352607</v>
      </c>
    </row>
    <row r="76" customFormat="false" ht="15" hidden="false" customHeight="false" outlineLevel="0" collapsed="false">
      <c r="A76" s="144" t="n">
        <f aca="false">EDATE(A75,1)</f>
        <v>45627</v>
      </c>
      <c r="B76" s="101" t="n">
        <v>60</v>
      </c>
      <c r="C76" s="109" t="n">
        <f aca="false">G75</f>
        <v>30992.7097352607</v>
      </c>
      <c r="D76" s="145" t="n">
        <f aca="false">ROUND(C76*$E$13/12,2)</f>
        <v>121.39</v>
      </c>
      <c r="E76" s="145" t="n">
        <f aca="false">PPMT($E$13/12,B76,$E$7-1,-$C$18,$E$12,0)</f>
        <v>277.178400283786</v>
      </c>
      <c r="F76" s="145" t="n">
        <f aca="false">ROUND(PMT($E$13/12,$E$7-1,-$C$18,$E$12),2)</f>
        <v>397.7</v>
      </c>
      <c r="G76" s="145" t="n">
        <f aca="false">C76-E76</f>
        <v>30715.5313349769</v>
      </c>
    </row>
    <row r="77" customFormat="false" ht="15" hidden="false" customHeight="false" outlineLevel="0" collapsed="false">
      <c r="A77" s="144" t="n">
        <f aca="false">EDATE(A76,1)</f>
        <v>45658</v>
      </c>
      <c r="B77" s="101" t="n">
        <v>61</v>
      </c>
      <c r="C77" s="109" t="n">
        <f aca="false">G76</f>
        <v>30715.5313349769</v>
      </c>
      <c r="D77" s="145" t="n">
        <f aca="false">ROUND(C77*$E$13/12,2)</f>
        <v>120.3</v>
      </c>
      <c r="E77" s="145" t="n">
        <f aca="false">PPMT($E$13/12,B77,$E$7-1,-$C$18,$E$12,0)</f>
        <v>278.264015684897</v>
      </c>
      <c r="F77" s="145" t="n">
        <f aca="false">ROUND(PMT($E$13/12,$E$7-1,-$C$18,$E$12),2)</f>
        <v>397.7</v>
      </c>
      <c r="G77" s="145" t="n">
        <f aca="false">C77-E77</f>
        <v>30437.267319292</v>
      </c>
    </row>
    <row r="78" customFormat="false" ht="15" hidden="false" customHeight="false" outlineLevel="0" collapsed="false">
      <c r="A78" s="144" t="n">
        <f aca="false">EDATE(A77,1)</f>
        <v>45689</v>
      </c>
      <c r="B78" s="101" t="n">
        <v>62</v>
      </c>
      <c r="C78" s="109" t="n">
        <f aca="false">G77</f>
        <v>30437.267319292</v>
      </c>
      <c r="D78" s="145" t="n">
        <f aca="false">ROUND(C78*$E$13/12,2)</f>
        <v>119.21</v>
      </c>
      <c r="E78" s="145" t="n">
        <f aca="false">PPMT($E$13/12,B78,$E$7-1,-$C$18,$E$12,0)</f>
        <v>279.353883079663</v>
      </c>
      <c r="F78" s="145" t="n">
        <f aca="false">ROUND(PMT($E$13/12,$E$7-1,-$C$18,$E$12),2)</f>
        <v>397.7</v>
      </c>
      <c r="G78" s="145" t="n">
        <f aca="false">C78-E78</f>
        <v>30157.9134362124</v>
      </c>
    </row>
    <row r="79" customFormat="false" ht="15" hidden="false" customHeight="false" outlineLevel="0" collapsed="false">
      <c r="A79" s="144" t="n">
        <f aca="false">EDATE(A78,1)</f>
        <v>45717</v>
      </c>
      <c r="B79" s="101" t="n">
        <v>63</v>
      </c>
      <c r="C79" s="109" t="n">
        <f aca="false">G78</f>
        <v>30157.9134362124</v>
      </c>
      <c r="D79" s="145" t="n">
        <f aca="false">ROUND(C79*$E$13/12,2)</f>
        <v>118.12</v>
      </c>
      <c r="E79" s="145" t="n">
        <f aca="false">PPMT($E$13/12,B79,$E$7-1,-$C$18,$E$12,0)</f>
        <v>280.448019121725</v>
      </c>
      <c r="F79" s="145" t="n">
        <f aca="false">ROUND(PMT($E$13/12,$E$7-1,-$C$18,$E$12),2)</f>
        <v>397.7</v>
      </c>
      <c r="G79" s="145" t="n">
        <f aca="false">C79-E79</f>
        <v>29877.4654170906</v>
      </c>
    </row>
    <row r="80" customFormat="false" ht="15" hidden="false" customHeight="false" outlineLevel="0" collapsed="false">
      <c r="A80" s="144" t="n">
        <f aca="false">EDATE(A79,1)</f>
        <v>45748</v>
      </c>
      <c r="B80" s="101" t="n">
        <v>64</v>
      </c>
      <c r="C80" s="109" t="n">
        <f aca="false">G79</f>
        <v>29877.4654170906</v>
      </c>
      <c r="D80" s="145" t="n">
        <f aca="false">ROUND(C80*$E$13/12,2)</f>
        <v>117.02</v>
      </c>
      <c r="E80" s="145" t="n">
        <f aca="false">PPMT($E$13/12,B80,$E$7-1,-$C$18,$E$12,0)</f>
        <v>281.546440529952</v>
      </c>
      <c r="F80" s="145" t="n">
        <f aca="false">ROUND(PMT($E$13/12,$E$7-1,-$C$18,$E$12),2)</f>
        <v>397.7</v>
      </c>
      <c r="G80" s="145" t="n">
        <f aca="false">C80-E80</f>
        <v>29595.9189765607</v>
      </c>
    </row>
    <row r="81" customFormat="false" ht="15" hidden="false" customHeight="false" outlineLevel="0" collapsed="false">
      <c r="A81" s="144" t="n">
        <f aca="false">EDATE(A80,1)</f>
        <v>45778</v>
      </c>
      <c r="B81" s="101" t="n">
        <v>65</v>
      </c>
      <c r="C81" s="109" t="n">
        <f aca="false">G80</f>
        <v>29595.9189765607</v>
      </c>
      <c r="D81" s="145" t="n">
        <f aca="false">ROUND(C81*$E$13/12,2)</f>
        <v>115.92</v>
      </c>
      <c r="E81" s="145" t="n">
        <f aca="false">PPMT($E$13/12,B81,$E$7-1,-$C$18,$E$12,0)</f>
        <v>282.649164088694</v>
      </c>
      <c r="F81" s="145" t="n">
        <f aca="false">ROUND(PMT($E$13/12,$E$7-1,-$C$18,$E$12),2)</f>
        <v>397.7</v>
      </c>
      <c r="G81" s="145" t="n">
        <f aca="false">C81-E81</f>
        <v>29313.269812472</v>
      </c>
    </row>
    <row r="82" customFormat="false" ht="15" hidden="false" customHeight="false" outlineLevel="0" collapsed="false">
      <c r="A82" s="144" t="n">
        <f aca="false">EDATE(A81,1)</f>
        <v>45809</v>
      </c>
      <c r="B82" s="101" t="n">
        <v>66</v>
      </c>
      <c r="C82" s="109" t="n">
        <f aca="false">G81</f>
        <v>29313.269812472</v>
      </c>
      <c r="D82" s="145" t="n">
        <f aca="false">ROUND(C82*$E$13/12,2)</f>
        <v>114.81</v>
      </c>
      <c r="E82" s="145" t="n">
        <f aca="false">PPMT($E$13/12,B82,$E$7-1,-$C$18,$E$12,0)</f>
        <v>283.756206648041</v>
      </c>
      <c r="F82" s="145" t="n">
        <f aca="false">ROUND(PMT($E$13/12,$E$7-1,-$C$18,$E$12),2)</f>
        <v>397.7</v>
      </c>
      <c r="G82" s="145" t="n">
        <f aca="false">C82-E82</f>
        <v>29029.5136058239</v>
      </c>
    </row>
    <row r="83" customFormat="false" ht="15" hidden="false" customHeight="false" outlineLevel="0" collapsed="false">
      <c r="A83" s="144" t="n">
        <f aca="false">EDATE(A82,1)</f>
        <v>45839</v>
      </c>
      <c r="B83" s="101" t="n">
        <v>67</v>
      </c>
      <c r="C83" s="109" t="n">
        <f aca="false">G82</f>
        <v>29029.5136058239</v>
      </c>
      <c r="D83" s="145" t="n">
        <f aca="false">ROUND(C83*$E$13/12,2)</f>
        <v>113.7</v>
      </c>
      <c r="E83" s="145" t="n">
        <f aca="false">PPMT($E$13/12,B83,$E$7-1,-$C$18,$E$12,0)</f>
        <v>284.86758512408</v>
      </c>
      <c r="F83" s="145" t="n">
        <f aca="false">ROUND(PMT($E$13/12,$E$7-1,-$C$18,$E$12),2)</f>
        <v>397.7</v>
      </c>
      <c r="G83" s="145" t="n">
        <f aca="false">C83-E83</f>
        <v>28744.6460206999</v>
      </c>
    </row>
    <row r="84" customFormat="false" ht="15" hidden="false" customHeight="false" outlineLevel="0" collapsed="false">
      <c r="A84" s="144" t="n">
        <f aca="false">EDATE(A83,1)</f>
        <v>45870</v>
      </c>
      <c r="B84" s="101" t="n">
        <v>68</v>
      </c>
      <c r="C84" s="109" t="n">
        <f aca="false">G83</f>
        <v>28744.6460206999</v>
      </c>
      <c r="D84" s="145" t="n">
        <f aca="false">ROUND(C84*$E$13/12,2)</f>
        <v>112.58</v>
      </c>
      <c r="E84" s="145" t="n">
        <f aca="false">PPMT($E$13/12,B84,$E$7-1,-$C$18,$E$12,0)</f>
        <v>285.983316499149</v>
      </c>
      <c r="F84" s="145" t="n">
        <f aca="false">ROUND(PMT($E$13/12,$E$7-1,-$C$18,$E$12),2)</f>
        <v>397.7</v>
      </c>
      <c r="G84" s="145" t="n">
        <f aca="false">C84-E84</f>
        <v>28458.6627042007</v>
      </c>
    </row>
    <row r="85" customFormat="false" ht="15" hidden="false" customHeight="false" outlineLevel="0" collapsed="false">
      <c r="A85" s="144" t="n">
        <f aca="false">EDATE(A84,1)</f>
        <v>45901</v>
      </c>
      <c r="B85" s="101" t="n">
        <v>69</v>
      </c>
      <c r="C85" s="109" t="n">
        <f aca="false">G84</f>
        <v>28458.6627042007</v>
      </c>
      <c r="D85" s="145" t="n">
        <f aca="false">ROUND(C85*$E$13/12,2)</f>
        <v>111.46</v>
      </c>
      <c r="E85" s="145" t="n">
        <f aca="false">PPMT($E$13/12,B85,$E$7-1,-$C$18,$E$12,0)</f>
        <v>287.103417822104</v>
      </c>
      <c r="F85" s="145" t="n">
        <f aca="false">ROUND(PMT($E$13/12,$E$7-1,-$C$18,$E$12),2)</f>
        <v>397.7</v>
      </c>
      <c r="G85" s="145" t="n">
        <f aca="false">C85-E85</f>
        <v>28171.5592863786</v>
      </c>
    </row>
    <row r="86" customFormat="false" ht="15" hidden="false" customHeight="false" outlineLevel="0" collapsed="false">
      <c r="A86" s="144" t="n">
        <f aca="false">EDATE(A85,1)</f>
        <v>45931</v>
      </c>
      <c r="B86" s="101" t="n">
        <v>70</v>
      </c>
      <c r="C86" s="109" t="n">
        <f aca="false">G85</f>
        <v>28171.5592863786</v>
      </c>
      <c r="D86" s="145" t="n">
        <f aca="false">ROUND(C86*$E$13/12,2)</f>
        <v>110.34</v>
      </c>
      <c r="E86" s="145" t="n">
        <f aca="false">PPMT($E$13/12,B86,$E$7-1,-$C$18,$E$12,0)</f>
        <v>288.227906208574</v>
      </c>
      <c r="F86" s="145" t="n">
        <f aca="false">ROUND(PMT($E$13/12,$E$7-1,-$C$18,$E$12),2)</f>
        <v>397.7</v>
      </c>
      <c r="G86" s="145" t="n">
        <f aca="false">C86-E86</f>
        <v>27883.33138017</v>
      </c>
    </row>
    <row r="87" customFormat="false" ht="15" hidden="false" customHeight="false" outlineLevel="0" collapsed="false">
      <c r="A87" s="144" t="n">
        <f aca="false">EDATE(A86,1)</f>
        <v>45962</v>
      </c>
      <c r="B87" s="101" t="n">
        <v>71</v>
      </c>
      <c r="C87" s="109" t="n">
        <f aca="false">G86</f>
        <v>27883.33138017</v>
      </c>
      <c r="D87" s="145" t="n">
        <f aca="false">ROUND(C87*$E$13/12,2)</f>
        <v>109.21</v>
      </c>
      <c r="E87" s="145" t="n">
        <f aca="false">PPMT($E$13/12,B87,$E$7-1,-$C$18,$E$12,0)</f>
        <v>289.356798841224</v>
      </c>
      <c r="F87" s="145" t="n">
        <f aca="false">ROUND(PMT($E$13/12,$E$7-1,-$C$18,$E$12),2)</f>
        <v>397.7</v>
      </c>
      <c r="G87" s="145" t="n">
        <f aca="false">C87-E87</f>
        <v>27593.9745813288</v>
      </c>
    </row>
    <row r="88" customFormat="false" ht="15" hidden="false" customHeight="false" outlineLevel="0" collapsed="false">
      <c r="A88" s="144" t="n">
        <f aca="false">EDATE(A87,1)</f>
        <v>45992</v>
      </c>
      <c r="B88" s="101" t="n">
        <v>72</v>
      </c>
      <c r="C88" s="109" t="n">
        <f aca="false">G87</f>
        <v>27593.9745813288</v>
      </c>
      <c r="D88" s="145" t="n">
        <f aca="false">ROUND(C88*$E$13/12,2)</f>
        <v>108.08</v>
      </c>
      <c r="E88" s="145" t="n">
        <f aca="false">PPMT($E$13/12,B88,$E$7-1,-$C$18,$E$12,0)</f>
        <v>290.490112970019</v>
      </c>
      <c r="F88" s="145" t="n">
        <f aca="false">ROUND(PMT($E$13/12,$E$7-1,-$C$18,$E$12),2)</f>
        <v>397.7</v>
      </c>
      <c r="G88" s="145" t="n">
        <f aca="false">C88-E88</f>
        <v>27303.4844683588</v>
      </c>
    </row>
    <row r="89" customFormat="false" ht="15" hidden="false" customHeight="false" outlineLevel="0" collapsed="false">
      <c r="A89" s="144" t="n">
        <f aca="false">EDATE(A88,1)</f>
        <v>46023</v>
      </c>
      <c r="B89" s="101" t="n">
        <v>73</v>
      </c>
      <c r="C89" s="109" t="n">
        <f aca="false">G88</f>
        <v>27303.4844683588</v>
      </c>
      <c r="D89" s="145" t="n">
        <f aca="false">ROUND(C89*$E$13/12,2)</f>
        <v>106.94</v>
      </c>
      <c r="E89" s="145" t="n">
        <f aca="false">PPMT($E$13/12,B89,$E$7-1,-$C$18,$E$12,0)</f>
        <v>291.627865912485</v>
      </c>
      <c r="F89" s="145" t="n">
        <f aca="false">ROUND(PMT($E$13/12,$E$7-1,-$C$18,$E$12),2)</f>
        <v>397.7</v>
      </c>
      <c r="G89" s="145" t="n">
        <f aca="false">C89-E89</f>
        <v>27011.8566024463</v>
      </c>
    </row>
    <row r="90" customFormat="false" ht="15" hidden="false" customHeight="false" outlineLevel="0" collapsed="false">
      <c r="A90" s="144" t="n">
        <f aca="false">EDATE(A89,1)</f>
        <v>46054</v>
      </c>
      <c r="B90" s="101" t="n">
        <v>74</v>
      </c>
      <c r="C90" s="109" t="n">
        <f aca="false">G89</f>
        <v>27011.8566024463</v>
      </c>
      <c r="D90" s="145" t="n">
        <f aca="false">ROUND(C90*$E$13/12,2)</f>
        <v>105.8</v>
      </c>
      <c r="E90" s="145" t="n">
        <f aca="false">PPMT($E$13/12,B90,$E$7-1,-$C$18,$E$12,0)</f>
        <v>292.770075053975</v>
      </c>
      <c r="F90" s="145" t="n">
        <f aca="false">ROUND(PMT($E$13/12,$E$7-1,-$C$18,$E$12),2)</f>
        <v>397.7</v>
      </c>
      <c r="G90" s="145" t="n">
        <f aca="false">C90-E90</f>
        <v>26719.0865273923</v>
      </c>
    </row>
    <row r="91" customFormat="false" ht="15" hidden="false" customHeight="false" outlineLevel="0" collapsed="false">
      <c r="A91" s="144" t="n">
        <f aca="false">EDATE(A90,1)</f>
        <v>46082</v>
      </c>
      <c r="B91" s="101" t="n">
        <v>75</v>
      </c>
      <c r="C91" s="109" t="n">
        <f aca="false">G90</f>
        <v>26719.0865273923</v>
      </c>
      <c r="D91" s="145" t="n">
        <f aca="false">ROUND(C91*$E$13/12,2)</f>
        <v>104.65</v>
      </c>
      <c r="E91" s="145" t="n">
        <f aca="false">PPMT($E$13/12,B91,$E$7-1,-$C$18,$E$12,0)</f>
        <v>293.916757847936</v>
      </c>
      <c r="F91" s="145" t="n">
        <f aca="false">ROUND(PMT($E$13/12,$E$7-1,-$C$18,$E$12),2)</f>
        <v>397.7</v>
      </c>
      <c r="G91" s="145" t="n">
        <f aca="false">C91-E91</f>
        <v>26425.1697695444</v>
      </c>
    </row>
    <row r="92" customFormat="false" ht="15" hidden="false" customHeight="false" outlineLevel="0" collapsed="false">
      <c r="A92" s="144" t="n">
        <f aca="false">EDATE(A91,1)</f>
        <v>46113</v>
      </c>
      <c r="B92" s="101" t="n">
        <v>76</v>
      </c>
      <c r="C92" s="109" t="n">
        <f aca="false">G91</f>
        <v>26425.1697695444</v>
      </c>
      <c r="D92" s="145" t="n">
        <f aca="false">ROUND(C92*$E$13/12,2)</f>
        <v>103.5</v>
      </c>
      <c r="E92" s="145" t="n">
        <f aca="false">PPMT($E$13/12,B92,$E$7-1,-$C$18,$E$12,0)</f>
        <v>295.067931816174</v>
      </c>
      <c r="F92" s="145" t="n">
        <f aca="false">ROUND(PMT($E$13/12,$E$7-1,-$C$18,$E$12),2)</f>
        <v>397.7</v>
      </c>
      <c r="G92" s="145" t="n">
        <f aca="false">C92-E92</f>
        <v>26130.1018377282</v>
      </c>
    </row>
    <row r="93" customFormat="false" ht="15" hidden="false" customHeight="false" outlineLevel="0" collapsed="false">
      <c r="A93" s="144" t="n">
        <f aca="false">EDATE(A92,1)</f>
        <v>46143</v>
      </c>
      <c r="B93" s="101" t="n">
        <v>77</v>
      </c>
      <c r="C93" s="109" t="n">
        <f aca="false">G92</f>
        <v>26130.1018377282</v>
      </c>
      <c r="D93" s="145" t="n">
        <f aca="false">ROUND(C93*$E$13/12,2)</f>
        <v>102.34</v>
      </c>
      <c r="E93" s="145" t="n">
        <f aca="false">PPMT($E$13/12,B93,$E$7-1,-$C$18,$E$12,0)</f>
        <v>296.223614549121</v>
      </c>
      <c r="F93" s="145" t="n">
        <f aca="false">ROUND(PMT($E$13/12,$E$7-1,-$C$18,$E$12),2)</f>
        <v>397.7</v>
      </c>
      <c r="G93" s="145" t="n">
        <f aca="false">C93-E93</f>
        <v>25833.8782231791</v>
      </c>
    </row>
    <row r="94" customFormat="false" ht="15" hidden="false" customHeight="false" outlineLevel="0" collapsed="false">
      <c r="A94" s="144" t="n">
        <f aca="false">EDATE(A93,1)</f>
        <v>46174</v>
      </c>
      <c r="B94" s="101" t="n">
        <v>78</v>
      </c>
      <c r="C94" s="109" t="n">
        <f aca="false">G93</f>
        <v>25833.8782231791</v>
      </c>
      <c r="D94" s="145" t="n">
        <f aca="false">ROUND(C94*$E$13/12,2)</f>
        <v>101.18</v>
      </c>
      <c r="E94" s="145" t="n">
        <f aca="false">PPMT($E$13/12,B94,$E$7-1,-$C$18,$E$12,0)</f>
        <v>297.383823706105</v>
      </c>
      <c r="F94" s="145" t="n">
        <f aca="false">ROUND(PMT($E$13/12,$E$7-1,-$C$18,$E$12),2)</f>
        <v>397.7</v>
      </c>
      <c r="G94" s="145" t="n">
        <f aca="false">C94-E94</f>
        <v>25536.494399473</v>
      </c>
    </row>
    <row r="95" customFormat="false" ht="15" hidden="false" customHeight="false" outlineLevel="0" collapsed="false">
      <c r="A95" s="144" t="n">
        <f aca="false">EDATE(A94,1)</f>
        <v>46204</v>
      </c>
      <c r="B95" s="101" t="n">
        <v>79</v>
      </c>
      <c r="C95" s="109" t="n">
        <f aca="false">G94</f>
        <v>25536.494399473</v>
      </c>
      <c r="D95" s="145" t="n">
        <f aca="false">ROUND(C95*$E$13/12,2)</f>
        <v>100.02</v>
      </c>
      <c r="E95" s="145" t="n">
        <f aca="false">PPMT($E$13/12,B95,$E$7-1,-$C$18,$E$12,0)</f>
        <v>298.54857701562</v>
      </c>
      <c r="F95" s="145" t="n">
        <f aca="false">ROUND(PMT($E$13/12,$E$7-1,-$C$18,$E$12),2)</f>
        <v>397.7</v>
      </c>
      <c r="G95" s="145" t="n">
        <f aca="false">C95-E95</f>
        <v>25237.9458224574</v>
      </c>
    </row>
    <row r="96" customFormat="false" ht="15" hidden="false" customHeight="false" outlineLevel="0" collapsed="false">
      <c r="A96" s="144" t="n">
        <f aca="false">EDATE(A95,1)</f>
        <v>46235</v>
      </c>
      <c r="B96" s="101" t="n">
        <v>80</v>
      </c>
      <c r="C96" s="109" t="n">
        <f aca="false">G95</f>
        <v>25237.9458224574</v>
      </c>
      <c r="D96" s="145" t="n">
        <f aca="false">ROUND(C96*$E$13/12,2)</f>
        <v>98.85</v>
      </c>
      <c r="E96" s="145" t="n">
        <f aca="false">PPMT($E$13/12,B96,$E$7-1,-$C$18,$E$12,0)</f>
        <v>299.717892275598</v>
      </c>
      <c r="F96" s="145" t="n">
        <f aca="false">ROUND(PMT($E$13/12,$E$7-1,-$C$18,$E$12),2)</f>
        <v>397.7</v>
      </c>
      <c r="G96" s="145" t="n">
        <f aca="false">C96-E96</f>
        <v>24938.2279301818</v>
      </c>
    </row>
    <row r="97" customFormat="false" ht="15" hidden="false" customHeight="false" outlineLevel="0" collapsed="false">
      <c r="A97" s="144" t="n">
        <f aca="false">EDATE(A96,1)</f>
        <v>46266</v>
      </c>
      <c r="B97" s="101" t="n">
        <v>81</v>
      </c>
      <c r="C97" s="109" t="n">
        <f aca="false">G96</f>
        <v>24938.2279301818</v>
      </c>
      <c r="D97" s="145" t="n">
        <f aca="false">ROUND(C97*$E$13/12,2)</f>
        <v>97.67</v>
      </c>
      <c r="E97" s="145" t="n">
        <f aca="false">PPMT($E$13/12,B97,$E$7-1,-$C$18,$E$12,0)</f>
        <v>300.891787353678</v>
      </c>
      <c r="F97" s="145" t="n">
        <f aca="false">ROUND(PMT($E$13/12,$E$7-1,-$C$18,$E$12),2)</f>
        <v>397.7</v>
      </c>
      <c r="G97" s="145" t="n">
        <f aca="false">C97-E97</f>
        <v>24637.3361428281</v>
      </c>
    </row>
    <row r="98" customFormat="false" ht="15" hidden="false" customHeight="false" outlineLevel="0" collapsed="false">
      <c r="A98" s="144" t="n">
        <f aca="false">EDATE(A97,1)</f>
        <v>46296</v>
      </c>
      <c r="B98" s="101" t="n">
        <v>82</v>
      </c>
      <c r="C98" s="109" t="n">
        <f aca="false">G97</f>
        <v>24637.3361428281</v>
      </c>
      <c r="D98" s="145" t="n">
        <f aca="false">ROUND(C98*$E$13/12,2)</f>
        <v>96.5</v>
      </c>
      <c r="E98" s="145" t="n">
        <f aca="false">PPMT($E$13/12,B98,$E$7-1,-$C$18,$E$12,0)</f>
        <v>302.070280187479</v>
      </c>
      <c r="F98" s="145" t="n">
        <f aca="false">ROUND(PMT($E$13/12,$E$7-1,-$C$18,$E$12),2)</f>
        <v>397.7</v>
      </c>
      <c r="G98" s="145" t="n">
        <f aca="false">C98-E98</f>
        <v>24335.2658626406</v>
      </c>
    </row>
    <row r="99" customFormat="false" ht="15" hidden="false" customHeight="false" outlineLevel="0" collapsed="false">
      <c r="A99" s="144" t="n">
        <f aca="false">EDATE(A98,1)</f>
        <v>46327</v>
      </c>
      <c r="B99" s="101" t="n">
        <v>83</v>
      </c>
      <c r="C99" s="109" t="n">
        <f aca="false">G98</f>
        <v>24335.2658626406</v>
      </c>
      <c r="D99" s="145" t="n">
        <f aca="false">ROUND(C99*$E$13/12,2)</f>
        <v>95.31</v>
      </c>
      <c r="E99" s="145" t="n">
        <f aca="false">PPMT($E$13/12,B99,$E$7-1,-$C$18,$E$12,0)</f>
        <v>303.25338878488</v>
      </c>
      <c r="F99" s="145" t="n">
        <f aca="false">ROUND(PMT($E$13/12,$E$7-1,-$C$18,$E$12),2)</f>
        <v>397.7</v>
      </c>
      <c r="G99" s="145" t="n">
        <f aca="false">C99-E99</f>
        <v>24032.0124738557</v>
      </c>
    </row>
    <row r="100" customFormat="false" ht="15" hidden="false" customHeight="false" outlineLevel="0" collapsed="false">
      <c r="A100" s="144" t="n">
        <f aca="false">EDATE(A99,1)</f>
        <v>46357</v>
      </c>
      <c r="B100" s="101" t="n">
        <v>84</v>
      </c>
      <c r="C100" s="109" t="n">
        <f aca="false">G99</f>
        <v>24032.0124738557</v>
      </c>
      <c r="D100" s="145" t="n">
        <f aca="false">ROUND(C100*$E$13/12,2)</f>
        <v>94.13</v>
      </c>
      <c r="E100" s="145" t="n">
        <f aca="false">PPMT($E$13/12,B100,$E$7-1,-$C$18,$E$12,0)</f>
        <v>304.441131224288</v>
      </c>
      <c r="F100" s="145" t="n">
        <f aca="false">ROUND(PMT($E$13/12,$E$7-1,-$C$18,$E$12),2)</f>
        <v>397.7</v>
      </c>
      <c r="G100" s="145" t="n">
        <f aca="false">C100-E100</f>
        <v>23727.5713426314</v>
      </c>
    </row>
    <row r="101" customFormat="false" ht="15" hidden="false" customHeight="false" outlineLevel="0" collapsed="false">
      <c r="A101" s="144" t="n">
        <f aca="false">EDATE(A100,1)</f>
        <v>46388</v>
      </c>
      <c r="B101" s="101" t="n">
        <v>85</v>
      </c>
      <c r="C101" s="109" t="n">
        <f aca="false">G100</f>
        <v>23727.5713426314</v>
      </c>
      <c r="D101" s="145" t="n">
        <f aca="false">ROUND(C101*$E$13/12,2)</f>
        <v>92.93</v>
      </c>
      <c r="E101" s="145" t="n">
        <f aca="false">PPMT($E$13/12,B101,$E$7-1,-$C$18,$E$12,0)</f>
        <v>305.633525654916</v>
      </c>
      <c r="F101" s="145" t="n">
        <f aca="false">ROUND(PMT($E$13/12,$E$7-1,-$C$18,$E$12),2)</f>
        <v>397.7</v>
      </c>
      <c r="G101" s="145" t="n">
        <f aca="false">C101-E101</f>
        <v>23421.9378169765</v>
      </c>
    </row>
    <row r="102" customFormat="false" ht="15" hidden="false" customHeight="false" outlineLevel="0" collapsed="false">
      <c r="A102" s="144" t="n">
        <f aca="false">EDATE(A101,1)</f>
        <v>46419</v>
      </c>
      <c r="B102" s="101" t="n">
        <v>86</v>
      </c>
      <c r="C102" s="109" t="n">
        <f aca="false">G101</f>
        <v>23421.9378169765</v>
      </c>
      <c r="D102" s="145" t="n">
        <f aca="false">ROUND(C102*$E$13/12,2)</f>
        <v>91.74</v>
      </c>
      <c r="E102" s="145" t="n">
        <f aca="false">PPMT($E$13/12,B102,$E$7-1,-$C$18,$E$12,0)</f>
        <v>306.830590297065</v>
      </c>
      <c r="F102" s="145" t="n">
        <f aca="false">ROUND(PMT($E$13/12,$E$7-1,-$C$18,$E$12),2)</f>
        <v>397.7</v>
      </c>
      <c r="G102" s="145" t="n">
        <f aca="false">C102-E102</f>
        <v>23115.1072266795</v>
      </c>
    </row>
    <row r="103" customFormat="false" ht="15" hidden="false" customHeight="false" outlineLevel="0" collapsed="false">
      <c r="A103" s="144" t="n">
        <f aca="false">EDATE(A102,1)</f>
        <v>46447</v>
      </c>
      <c r="B103" s="101" t="n">
        <v>87</v>
      </c>
      <c r="C103" s="109" t="n">
        <f aca="false">G102</f>
        <v>23115.1072266795</v>
      </c>
      <c r="D103" s="145" t="n">
        <f aca="false">ROUND(C103*$E$13/12,2)</f>
        <v>90.53</v>
      </c>
      <c r="E103" s="145" t="n">
        <f aca="false">PPMT($E$13/12,B103,$E$7-1,-$C$18,$E$12,0)</f>
        <v>308.032343442395</v>
      </c>
      <c r="F103" s="145" t="n">
        <f aca="false">ROUND(PMT($E$13/12,$E$7-1,-$C$18,$E$12),2)</f>
        <v>397.7</v>
      </c>
      <c r="G103" s="145" t="n">
        <f aca="false">C103-E103</f>
        <v>22807.0748832371</v>
      </c>
    </row>
    <row r="104" customFormat="false" ht="15" hidden="false" customHeight="false" outlineLevel="0" collapsed="false">
      <c r="A104" s="144" t="n">
        <f aca="false">EDATE(A103,1)</f>
        <v>46478</v>
      </c>
      <c r="B104" s="101" t="n">
        <v>88</v>
      </c>
      <c r="C104" s="109" t="n">
        <f aca="false">G103</f>
        <v>22807.0748832371</v>
      </c>
      <c r="D104" s="145" t="n">
        <f aca="false">ROUND(C104*$E$13/12,2)</f>
        <v>89.33</v>
      </c>
      <c r="E104" s="145" t="n">
        <f aca="false">PPMT($E$13/12,B104,$E$7-1,-$C$18,$E$12,0)</f>
        <v>309.238803454211</v>
      </c>
      <c r="F104" s="145" t="n">
        <f aca="false">ROUND(PMT($E$13/12,$E$7-1,-$C$18,$E$12),2)</f>
        <v>397.7</v>
      </c>
      <c r="G104" s="145" t="n">
        <f aca="false">C104-E104</f>
        <v>22497.8360797829</v>
      </c>
    </row>
    <row r="105" customFormat="false" ht="15" hidden="false" customHeight="false" outlineLevel="0" collapsed="false">
      <c r="A105" s="144" t="n">
        <f aca="false">EDATE(A104,1)</f>
        <v>46508</v>
      </c>
      <c r="B105" s="101" t="n">
        <v>89</v>
      </c>
      <c r="C105" s="109" t="n">
        <f aca="false">G104</f>
        <v>22497.8360797829</v>
      </c>
      <c r="D105" s="145" t="n">
        <f aca="false">ROUND(C105*$E$13/12,2)</f>
        <v>88.12</v>
      </c>
      <c r="E105" s="145" t="n">
        <f aca="false">PPMT($E$13/12,B105,$E$7-1,-$C$18,$E$12,0)</f>
        <v>310.44998876774</v>
      </c>
      <c r="F105" s="145" t="n">
        <f aca="false">ROUND(PMT($E$13/12,$E$7-1,-$C$18,$E$12),2)</f>
        <v>397.7</v>
      </c>
      <c r="G105" s="145" t="n">
        <f aca="false">C105-E105</f>
        <v>22187.3860910151</v>
      </c>
    </row>
    <row r="106" customFormat="false" ht="15" hidden="false" customHeight="false" outlineLevel="0" collapsed="false">
      <c r="A106" s="144" t="n">
        <f aca="false">EDATE(A105,1)</f>
        <v>46539</v>
      </c>
      <c r="B106" s="101" t="n">
        <v>90</v>
      </c>
      <c r="C106" s="109" t="n">
        <f aca="false">G105</f>
        <v>22187.3860910151</v>
      </c>
      <c r="D106" s="145" t="n">
        <f aca="false">ROUND(C106*$E$13/12,2)</f>
        <v>86.9</v>
      </c>
      <c r="E106" s="145" t="n">
        <f aca="false">PPMT($E$13/12,B106,$E$7-1,-$C$18,$E$12,0)</f>
        <v>311.665917890413</v>
      </c>
      <c r="F106" s="145" t="n">
        <f aca="false">ROUND(PMT($E$13/12,$E$7-1,-$C$18,$E$12),2)</f>
        <v>397.7</v>
      </c>
      <c r="G106" s="145" t="n">
        <f aca="false">C106-E106</f>
        <v>21875.7201731247</v>
      </c>
    </row>
    <row r="107" customFormat="false" ht="15" hidden="false" customHeight="false" outlineLevel="0" collapsed="false">
      <c r="A107" s="144" t="n">
        <f aca="false">EDATE(A106,1)</f>
        <v>46569</v>
      </c>
      <c r="B107" s="101" t="n">
        <v>91</v>
      </c>
      <c r="C107" s="109" t="n">
        <f aca="false">G106</f>
        <v>21875.7201731247</v>
      </c>
      <c r="D107" s="145" t="n">
        <f aca="false">ROUND(C107*$E$13/12,2)</f>
        <v>85.68</v>
      </c>
      <c r="E107" s="145" t="n">
        <f aca="false">PPMT($E$13/12,B107,$E$7-1,-$C$18,$E$12,0)</f>
        <v>312.886609402151</v>
      </c>
      <c r="F107" s="145" t="n">
        <f aca="false">ROUND(PMT($E$13/12,$E$7-1,-$C$18,$E$12),2)</f>
        <v>397.7</v>
      </c>
      <c r="G107" s="145" t="n">
        <f aca="false">C107-E107</f>
        <v>21562.8335637226</v>
      </c>
    </row>
    <row r="108" customFormat="false" ht="15" hidden="false" customHeight="false" outlineLevel="0" collapsed="false">
      <c r="A108" s="144" t="n">
        <f aca="false">EDATE(A107,1)</f>
        <v>46600</v>
      </c>
      <c r="B108" s="101" t="n">
        <v>92</v>
      </c>
      <c r="C108" s="109" t="n">
        <f aca="false">G107</f>
        <v>21562.8335637226</v>
      </c>
      <c r="D108" s="145" t="n">
        <f aca="false">ROUND(C108*$E$13/12,2)</f>
        <v>84.45</v>
      </c>
      <c r="E108" s="145" t="n">
        <f aca="false">PPMT($E$13/12,B108,$E$7-1,-$C$18,$E$12,0)</f>
        <v>314.112081955642</v>
      </c>
      <c r="F108" s="145" t="n">
        <f aca="false">ROUND(PMT($E$13/12,$E$7-1,-$C$18,$E$12),2)</f>
        <v>397.7</v>
      </c>
      <c r="G108" s="145" t="n">
        <f aca="false">C108-E108</f>
        <v>21248.7214817669</v>
      </c>
    </row>
    <row r="109" customFormat="false" ht="15" hidden="false" customHeight="false" outlineLevel="0" collapsed="false">
      <c r="A109" s="144" t="n">
        <f aca="false">EDATE(A108,1)</f>
        <v>46631</v>
      </c>
      <c r="B109" s="101" t="n">
        <v>93</v>
      </c>
      <c r="C109" s="109" t="n">
        <f aca="false">G108</f>
        <v>21248.7214817669</v>
      </c>
      <c r="D109" s="145" t="n">
        <f aca="false">ROUND(C109*$E$13/12,2)</f>
        <v>83.22</v>
      </c>
      <c r="E109" s="145" t="n">
        <f aca="false">PPMT($E$13/12,B109,$E$7-1,-$C$18,$E$12,0)</f>
        <v>315.342354276635</v>
      </c>
      <c r="F109" s="145" t="n">
        <f aca="false">ROUND(PMT($E$13/12,$E$7-1,-$C$18,$E$12),2)</f>
        <v>397.7</v>
      </c>
      <c r="G109" s="145" t="n">
        <f aca="false">C109-E109</f>
        <v>20933.3791274903</v>
      </c>
    </row>
    <row r="110" customFormat="false" ht="15" hidden="false" customHeight="false" outlineLevel="0" collapsed="false">
      <c r="A110" s="144" t="n">
        <f aca="false">EDATE(A109,1)</f>
        <v>46661</v>
      </c>
      <c r="B110" s="101" t="n">
        <v>94</v>
      </c>
      <c r="C110" s="109" t="n">
        <f aca="false">G109</f>
        <v>20933.3791274903</v>
      </c>
      <c r="D110" s="145" t="n">
        <f aca="false">ROUND(C110*$E$13/12,2)</f>
        <v>81.99</v>
      </c>
      <c r="E110" s="145" t="n">
        <f aca="false">PPMT($E$13/12,B110,$E$7-1,-$C$18,$E$12,0)</f>
        <v>316.577445164219</v>
      </c>
      <c r="F110" s="145" t="n">
        <f aca="false">ROUND(PMT($E$13/12,$E$7-1,-$C$18,$E$12),2)</f>
        <v>397.7</v>
      </c>
      <c r="G110" s="145" t="n">
        <f aca="false">C110-E110</f>
        <v>20616.8016823261</v>
      </c>
    </row>
    <row r="111" customFormat="false" ht="15" hidden="false" customHeight="false" outlineLevel="0" collapsed="false">
      <c r="A111" s="144" t="n">
        <f aca="false">EDATE(A110,1)</f>
        <v>46692</v>
      </c>
      <c r="B111" s="101" t="n">
        <v>95</v>
      </c>
      <c r="C111" s="109" t="n">
        <f aca="false">G110</f>
        <v>20616.8016823261</v>
      </c>
      <c r="D111" s="145" t="n">
        <f aca="false">ROUND(C111*$E$13/12,2)</f>
        <v>80.75</v>
      </c>
      <c r="E111" s="145" t="n">
        <f aca="false">PPMT($E$13/12,B111,$E$7-1,-$C$18,$E$12,0)</f>
        <v>317.817373491112</v>
      </c>
      <c r="F111" s="145" t="n">
        <f aca="false">ROUND(PMT($E$13/12,$E$7-1,-$C$18,$E$12),2)</f>
        <v>397.7</v>
      </c>
      <c r="G111" s="145" t="n">
        <f aca="false">C111-E111</f>
        <v>20298.9843088349</v>
      </c>
    </row>
    <row r="112" customFormat="false" ht="15" hidden="false" customHeight="false" outlineLevel="0" collapsed="false">
      <c r="A112" s="144" t="n">
        <f aca="false">EDATE(A111,1)</f>
        <v>46722</v>
      </c>
      <c r="B112" s="101" t="n">
        <v>96</v>
      </c>
      <c r="C112" s="109" t="n">
        <f aca="false">G111</f>
        <v>20298.9843088349</v>
      </c>
      <c r="D112" s="145" t="n">
        <f aca="false">ROUND(C112*$E$13/12,2)</f>
        <v>79.5</v>
      </c>
      <c r="E112" s="145" t="n">
        <f aca="false">PPMT($E$13/12,B112,$E$7-1,-$C$18,$E$12,0)</f>
        <v>319.062158203952</v>
      </c>
      <c r="F112" s="145" t="n">
        <f aca="false">ROUND(PMT($E$13/12,$E$7-1,-$C$18,$E$12),2)</f>
        <v>397.7</v>
      </c>
      <c r="G112" s="145" t="n">
        <f aca="false">C112-E112</f>
        <v>19979.922150631</v>
      </c>
    </row>
    <row r="113" customFormat="false" ht="15" hidden="false" customHeight="false" outlineLevel="0" collapsed="false">
      <c r="A113" s="144" t="n">
        <f aca="false">EDATE(A112,1)</f>
        <v>46753</v>
      </c>
      <c r="B113" s="101" t="n">
        <v>97</v>
      </c>
      <c r="C113" s="109" t="n">
        <f aca="false">G112</f>
        <v>19979.922150631</v>
      </c>
      <c r="D113" s="145" t="n">
        <f aca="false">ROUND(C113*$E$13/12,2)</f>
        <v>78.25</v>
      </c>
      <c r="E113" s="145" t="n">
        <f aca="false">PPMT($E$13/12,B113,$E$7-1,-$C$18,$E$12,0)</f>
        <v>320.311818323584</v>
      </c>
      <c r="F113" s="145" t="n">
        <f aca="false">ROUND(PMT($E$13/12,$E$7-1,-$C$18,$E$12),2)</f>
        <v>397.7</v>
      </c>
      <c r="G113" s="145" t="n">
        <f aca="false">C113-E113</f>
        <v>19659.6103323074</v>
      </c>
    </row>
    <row r="114" customFormat="false" ht="15" hidden="false" customHeight="false" outlineLevel="0" collapsed="false">
      <c r="A114" s="144" t="n">
        <f aca="false">EDATE(A113,1)</f>
        <v>46784</v>
      </c>
      <c r="B114" s="101" t="n">
        <v>98</v>
      </c>
      <c r="C114" s="109" t="n">
        <f aca="false">G113</f>
        <v>19659.6103323074</v>
      </c>
      <c r="D114" s="145" t="n">
        <f aca="false">ROUND(C114*$E$13/12,2)</f>
        <v>77</v>
      </c>
      <c r="E114" s="145" t="n">
        <f aca="false">PPMT($E$13/12,B114,$E$7-1,-$C$18,$E$12,0)</f>
        <v>321.566372945352</v>
      </c>
      <c r="F114" s="145" t="n">
        <f aca="false">ROUND(PMT($E$13/12,$E$7-1,-$C$18,$E$12),2)</f>
        <v>397.7</v>
      </c>
      <c r="G114" s="145" t="n">
        <f aca="false">C114-E114</f>
        <v>19338.0439593621</v>
      </c>
    </row>
    <row r="115" customFormat="false" ht="15" hidden="false" customHeight="false" outlineLevel="0" collapsed="false">
      <c r="A115" s="144" t="n">
        <f aca="false">EDATE(A114,1)</f>
        <v>46813</v>
      </c>
      <c r="B115" s="101" t="n">
        <v>99</v>
      </c>
      <c r="C115" s="109" t="n">
        <f aca="false">G114</f>
        <v>19338.0439593621</v>
      </c>
      <c r="D115" s="145" t="n">
        <f aca="false">ROUND(C115*$E$13/12,2)</f>
        <v>75.74</v>
      </c>
      <c r="E115" s="145" t="n">
        <f aca="false">PPMT($E$13/12,B115,$E$7-1,-$C$18,$E$12,0)</f>
        <v>322.825841239388</v>
      </c>
      <c r="F115" s="145" t="n">
        <f aca="false">ROUND(PMT($E$13/12,$E$7-1,-$C$18,$E$12),2)</f>
        <v>397.7</v>
      </c>
      <c r="G115" s="145" t="n">
        <f aca="false">C115-E115</f>
        <v>19015.2181181227</v>
      </c>
    </row>
    <row r="116" customFormat="false" ht="15" hidden="false" customHeight="false" outlineLevel="0" collapsed="false">
      <c r="A116" s="144" t="n">
        <f aca="false">EDATE(A115,1)</f>
        <v>46844</v>
      </c>
      <c r="B116" s="101" t="n">
        <v>100</v>
      </c>
      <c r="C116" s="109" t="n">
        <f aca="false">G115</f>
        <v>19015.2181181227</v>
      </c>
      <c r="D116" s="145" t="n">
        <f aca="false">ROUND(C116*$E$13/12,2)</f>
        <v>74.48</v>
      </c>
      <c r="E116" s="145" t="n">
        <f aca="false">PPMT($E$13/12,B116,$E$7-1,-$C$18,$E$12,0)</f>
        <v>324.090242450908</v>
      </c>
      <c r="F116" s="145" t="n">
        <f aca="false">ROUND(PMT($E$13/12,$E$7-1,-$C$18,$E$12),2)</f>
        <v>397.7</v>
      </c>
      <c r="G116" s="145" t="n">
        <f aca="false">C116-E116</f>
        <v>18691.1278756718</v>
      </c>
    </row>
    <row r="117" customFormat="false" ht="15" hidden="false" customHeight="false" outlineLevel="0" collapsed="false">
      <c r="A117" s="144" t="n">
        <f aca="false">EDATE(A116,1)</f>
        <v>46874</v>
      </c>
      <c r="B117" s="101" t="n">
        <v>101</v>
      </c>
      <c r="C117" s="109" t="n">
        <f aca="false">G116</f>
        <v>18691.1278756718</v>
      </c>
      <c r="D117" s="145" t="n">
        <f aca="false">ROUND(C117*$E$13/12,2)</f>
        <v>73.21</v>
      </c>
      <c r="E117" s="145" t="n">
        <f aca="false">PPMT($E$13/12,B117,$E$7-1,-$C$18,$E$12,0)</f>
        <v>325.359595900508</v>
      </c>
      <c r="F117" s="145" t="n">
        <f aca="false">ROUND(PMT($E$13/12,$E$7-1,-$C$18,$E$12),2)</f>
        <v>397.7</v>
      </c>
      <c r="G117" s="145" t="n">
        <f aca="false">C117-E117</f>
        <v>18365.7682797713</v>
      </c>
    </row>
    <row r="118" customFormat="false" ht="15" hidden="false" customHeight="false" outlineLevel="0" collapsed="false">
      <c r="A118" s="144" t="n">
        <f aca="false">EDATE(A117,1)</f>
        <v>46905</v>
      </c>
      <c r="B118" s="101" t="n">
        <v>102</v>
      </c>
      <c r="C118" s="109" t="n">
        <f aca="false">G117</f>
        <v>18365.7682797713</v>
      </c>
      <c r="D118" s="145" t="n">
        <f aca="false">ROUND(C118*$E$13/12,2)</f>
        <v>71.93</v>
      </c>
      <c r="E118" s="145" t="n">
        <f aca="false">PPMT($E$13/12,B118,$E$7-1,-$C$18,$E$12,0)</f>
        <v>326.633920984451</v>
      </c>
      <c r="F118" s="145" t="n">
        <f aca="false">ROUND(PMT($E$13/12,$E$7-1,-$C$18,$E$12),2)</f>
        <v>397.7</v>
      </c>
      <c r="G118" s="145" t="n">
        <f aca="false">C118-E118</f>
        <v>18039.1343587868</v>
      </c>
    </row>
    <row r="119" customFormat="false" ht="15" hidden="false" customHeight="false" outlineLevel="0" collapsed="false">
      <c r="A119" s="144" t="n">
        <f aca="false">EDATE(A118,1)</f>
        <v>46935</v>
      </c>
      <c r="B119" s="101" t="n">
        <v>103</v>
      </c>
      <c r="C119" s="109" t="n">
        <f aca="false">G118</f>
        <v>18039.1343587868</v>
      </c>
      <c r="D119" s="145" t="n">
        <f aca="false">ROUND(C119*$E$13/12,2)</f>
        <v>70.65</v>
      </c>
      <c r="E119" s="145" t="n">
        <f aca="false">PPMT($E$13/12,B119,$E$7-1,-$C$18,$E$12,0)</f>
        <v>327.913237174974</v>
      </c>
      <c r="F119" s="145" t="n">
        <f aca="false">ROUND(PMT($E$13/12,$E$7-1,-$C$18,$E$12),2)</f>
        <v>397.7</v>
      </c>
      <c r="G119" s="145" t="n">
        <f aca="false">C119-E119</f>
        <v>17711.2211216118</v>
      </c>
    </row>
    <row r="120" customFormat="false" ht="15" hidden="false" customHeight="false" outlineLevel="0" collapsed="false">
      <c r="A120" s="144" t="n">
        <f aca="false">EDATE(A119,1)</f>
        <v>46966</v>
      </c>
      <c r="B120" s="101" t="n">
        <v>104</v>
      </c>
      <c r="C120" s="109" t="n">
        <f aca="false">G119</f>
        <v>17711.2211216118</v>
      </c>
      <c r="D120" s="145" t="n">
        <f aca="false">ROUND(C120*$E$13/12,2)</f>
        <v>69.37</v>
      </c>
      <c r="E120" s="145" t="n">
        <f aca="false">PPMT($E$13/12,B120,$E$7-1,-$C$18,$E$12,0)</f>
        <v>329.197564020576</v>
      </c>
      <c r="F120" s="145" t="n">
        <f aca="false">ROUND(PMT($E$13/12,$E$7-1,-$C$18,$E$12),2)</f>
        <v>397.7</v>
      </c>
      <c r="G120" s="145" t="n">
        <f aca="false">C120-E120</f>
        <v>17382.0235575913</v>
      </c>
    </row>
    <row r="121" customFormat="false" ht="15" hidden="false" customHeight="false" outlineLevel="0" collapsed="false">
      <c r="A121" s="144" t="n">
        <f aca="false">EDATE(A120,1)</f>
        <v>46997</v>
      </c>
      <c r="B121" s="101" t="n">
        <v>105</v>
      </c>
      <c r="C121" s="109" t="n">
        <f aca="false">G120</f>
        <v>17382.0235575913</v>
      </c>
      <c r="D121" s="145" t="n">
        <f aca="false">ROUND(C121*$E$13/12,2)</f>
        <v>68.08</v>
      </c>
      <c r="E121" s="145" t="n">
        <f aca="false">PPMT($E$13/12,B121,$E$7-1,-$C$18,$E$12,0)</f>
        <v>330.486921146323</v>
      </c>
      <c r="F121" s="145" t="n">
        <f aca="false">ROUND(PMT($E$13/12,$E$7-1,-$C$18,$E$12),2)</f>
        <v>397.7</v>
      </c>
      <c r="G121" s="145" t="n">
        <f aca="false">C121-E121</f>
        <v>17051.5366364449</v>
      </c>
    </row>
    <row r="122" customFormat="false" ht="15" hidden="false" customHeight="false" outlineLevel="0" collapsed="false">
      <c r="A122" s="144" t="n">
        <f aca="false">EDATE(A121,1)</f>
        <v>47027</v>
      </c>
      <c r="B122" s="101" t="n">
        <v>106</v>
      </c>
      <c r="C122" s="109" t="n">
        <f aca="false">G121</f>
        <v>17051.5366364449</v>
      </c>
      <c r="D122" s="145" t="n">
        <f aca="false">ROUND(C122*$E$13/12,2)</f>
        <v>66.79</v>
      </c>
      <c r="E122" s="145" t="n">
        <f aca="false">PPMT($E$13/12,B122,$E$7-1,-$C$18,$E$12,0)</f>
        <v>331.781328254146</v>
      </c>
      <c r="F122" s="145" t="n">
        <f aca="false">ROUND(PMT($E$13/12,$E$7-1,-$C$18,$E$12),2)</f>
        <v>397.7</v>
      </c>
      <c r="G122" s="145" t="n">
        <f aca="false">C122-E122</f>
        <v>16719.7553081908</v>
      </c>
    </row>
    <row r="123" customFormat="false" ht="15" hidden="false" customHeight="false" outlineLevel="0" collapsed="false">
      <c r="A123" s="144" t="n">
        <f aca="false">EDATE(A122,1)</f>
        <v>47058</v>
      </c>
      <c r="B123" s="101" t="n">
        <v>107</v>
      </c>
      <c r="C123" s="109" t="n">
        <f aca="false">G122</f>
        <v>16719.7553081908</v>
      </c>
      <c r="D123" s="145" t="n">
        <f aca="false">ROUND(C123*$E$13/12,2)</f>
        <v>65.49</v>
      </c>
      <c r="E123" s="145" t="n">
        <f aca="false">PPMT($E$13/12,B123,$E$7-1,-$C$18,$E$12,0)</f>
        <v>333.080805123141</v>
      </c>
      <c r="F123" s="145" t="n">
        <f aca="false">ROUND(PMT($E$13/12,$E$7-1,-$C$18,$E$12),2)</f>
        <v>397.7</v>
      </c>
      <c r="G123" s="145" t="n">
        <f aca="false">C123-E123</f>
        <v>16386.6745030676</v>
      </c>
    </row>
    <row r="124" customFormat="false" ht="15" hidden="false" customHeight="false" outlineLevel="0" collapsed="false">
      <c r="A124" s="144" t="n">
        <f aca="false">EDATE(A123,1)</f>
        <v>47088</v>
      </c>
      <c r="B124" s="101" t="n">
        <v>108</v>
      </c>
      <c r="C124" s="109" t="n">
        <f aca="false">G123</f>
        <v>16386.6745030676</v>
      </c>
      <c r="D124" s="145" t="n">
        <f aca="false">ROUND(C124*$E$13/12,2)</f>
        <v>64.18</v>
      </c>
      <c r="E124" s="145" t="n">
        <f aca="false">PPMT($E$13/12,B124,$E$7-1,-$C$18,$E$12,0)</f>
        <v>334.385371609874</v>
      </c>
      <c r="F124" s="145" t="n">
        <f aca="false">ROUND(PMT($E$13/12,$E$7-1,-$C$18,$E$12),2)</f>
        <v>397.7</v>
      </c>
      <c r="G124" s="145" t="n">
        <f aca="false">C124-E124</f>
        <v>16052.2891314578</v>
      </c>
    </row>
    <row r="125" customFormat="false" ht="15" hidden="false" customHeight="false" outlineLevel="0" collapsed="false">
      <c r="A125" s="144" t="n">
        <f aca="false">EDATE(A124,1)</f>
        <v>47119</v>
      </c>
      <c r="B125" s="101" t="n">
        <v>109</v>
      </c>
      <c r="C125" s="109" t="n">
        <f aca="false">G124</f>
        <v>16052.2891314578</v>
      </c>
      <c r="D125" s="145" t="n">
        <f aca="false">ROUND(C125*$E$13/12,2)</f>
        <v>62.87</v>
      </c>
      <c r="E125" s="145" t="n">
        <f aca="false">PPMT($E$13/12,B125,$E$7-1,-$C$18,$E$12,0)</f>
        <v>335.695047648679</v>
      </c>
      <c r="F125" s="145" t="n">
        <f aca="false">ROUND(PMT($E$13/12,$E$7-1,-$C$18,$E$12),2)</f>
        <v>397.7</v>
      </c>
      <c r="G125" s="145" t="n">
        <f aca="false">C125-E125</f>
        <v>15716.5940838091</v>
      </c>
    </row>
    <row r="126" customFormat="false" ht="15" hidden="false" customHeight="false" outlineLevel="0" collapsed="false">
      <c r="A126" s="144" t="n">
        <f aca="false">EDATE(A125,1)</f>
        <v>47150</v>
      </c>
      <c r="B126" s="101" t="n">
        <v>110</v>
      </c>
      <c r="C126" s="109" t="n">
        <f aca="false">G125</f>
        <v>15716.5940838091</v>
      </c>
      <c r="D126" s="145" t="n">
        <f aca="false">ROUND(C126*$E$13/12,2)</f>
        <v>61.56</v>
      </c>
      <c r="E126" s="145" t="n">
        <f aca="false">PPMT($E$13/12,B126,$E$7-1,-$C$18,$E$12,0)</f>
        <v>337.00985325197</v>
      </c>
      <c r="F126" s="145" t="n">
        <f aca="false">ROUND(PMT($E$13/12,$E$7-1,-$C$18,$E$12),2)</f>
        <v>397.7</v>
      </c>
      <c r="G126" s="145" t="n">
        <f aca="false">C126-E126</f>
        <v>15379.5842305571</v>
      </c>
    </row>
    <row r="127" customFormat="false" ht="15" hidden="false" customHeight="false" outlineLevel="0" collapsed="false">
      <c r="A127" s="144" t="n">
        <f aca="false">EDATE(A126,1)</f>
        <v>47178</v>
      </c>
      <c r="B127" s="101" t="n">
        <v>111</v>
      </c>
      <c r="C127" s="109" t="n">
        <f aca="false">G126</f>
        <v>15379.5842305571</v>
      </c>
      <c r="D127" s="145" t="n">
        <f aca="false">ROUND(C127*$E$13/12,2)</f>
        <v>60.24</v>
      </c>
      <c r="E127" s="145" t="n">
        <f aca="false">PPMT($E$13/12,B127,$E$7-1,-$C$18,$E$12,0)</f>
        <v>338.32980851054</v>
      </c>
      <c r="F127" s="145" t="n">
        <f aca="false">ROUND(PMT($E$13/12,$E$7-1,-$C$18,$E$12),2)</f>
        <v>397.7</v>
      </c>
      <c r="G127" s="145" t="n">
        <f aca="false">C127-E127</f>
        <v>15041.2544220466</v>
      </c>
    </row>
    <row r="128" customFormat="false" ht="15" hidden="false" customHeight="false" outlineLevel="0" collapsed="false">
      <c r="A128" s="144" t="n">
        <f aca="false">EDATE(A127,1)</f>
        <v>47209</v>
      </c>
      <c r="B128" s="101" t="n">
        <v>112</v>
      </c>
      <c r="C128" s="109" t="n">
        <f aca="false">G127</f>
        <v>15041.2544220466</v>
      </c>
      <c r="D128" s="145" t="n">
        <f aca="false">ROUND(C128*$E$13/12,2)</f>
        <v>58.91</v>
      </c>
      <c r="E128" s="145" t="n">
        <f aca="false">PPMT($E$13/12,B128,$E$7-1,-$C$18,$E$12,0)</f>
        <v>339.654933593873</v>
      </c>
      <c r="F128" s="145" t="n">
        <f aca="false">ROUND(PMT($E$13/12,$E$7-1,-$C$18,$E$12),2)</f>
        <v>397.7</v>
      </c>
      <c r="G128" s="145" t="n">
        <f aca="false">C128-E128</f>
        <v>14701.5994884527</v>
      </c>
      <c r="L128" s="146"/>
    </row>
    <row r="129" customFormat="false" ht="15" hidden="false" customHeight="false" outlineLevel="0" collapsed="false">
      <c r="A129" s="144" t="n">
        <f aca="false">EDATE(A128,1)</f>
        <v>47239</v>
      </c>
      <c r="B129" s="101" t="n">
        <v>113</v>
      </c>
      <c r="C129" s="109" t="n">
        <f aca="false">G128</f>
        <v>14701.5994884527</v>
      </c>
      <c r="D129" s="145" t="n">
        <f aca="false">ROUND(C129*$E$13/12,2)</f>
        <v>57.58</v>
      </c>
      <c r="E129" s="145" t="n">
        <f aca="false">PPMT($E$13/12,B129,$E$7-1,-$C$18,$E$12,0)</f>
        <v>340.985248750449</v>
      </c>
      <c r="F129" s="145" t="n">
        <f aca="false">ROUND(PMT($E$13/12,$E$7-1,-$C$18,$E$12),2)</f>
        <v>397.7</v>
      </c>
      <c r="G129" s="145" t="n">
        <f aca="false">C129-E129</f>
        <v>14360.6142397023</v>
      </c>
      <c r="L129" s="146"/>
    </row>
    <row r="130" customFormat="false" ht="15" hidden="false" customHeight="false" outlineLevel="0" collapsed="false">
      <c r="A130" s="144" t="n">
        <f aca="false">EDATE(A129,1)</f>
        <v>47270</v>
      </c>
      <c r="B130" s="101" t="n">
        <v>114</v>
      </c>
      <c r="C130" s="109" t="n">
        <f aca="false">G129</f>
        <v>14360.6142397023</v>
      </c>
      <c r="D130" s="145" t="n">
        <f aca="false">ROUND(C130*$E$13/12,2)</f>
        <v>56.25</v>
      </c>
      <c r="E130" s="145" t="n">
        <f aca="false">PPMT($E$13/12,B130,$E$7-1,-$C$18,$E$12,0)</f>
        <v>342.320774308055</v>
      </c>
      <c r="F130" s="145" t="n">
        <f aca="false">ROUND(PMT($E$13/12,$E$7-1,-$C$18,$E$12),2)</f>
        <v>397.7</v>
      </c>
      <c r="G130" s="145" t="n">
        <f aca="false">C130-E130</f>
        <v>14018.2934653942</v>
      </c>
    </row>
    <row r="131" customFormat="false" ht="15" hidden="false" customHeight="false" outlineLevel="0" collapsed="false">
      <c r="A131" s="144" t="n">
        <f aca="false">EDATE(A130,1)</f>
        <v>47300</v>
      </c>
      <c r="B131" s="101" t="n">
        <v>115</v>
      </c>
      <c r="C131" s="109" t="n">
        <f aca="false">G130</f>
        <v>14018.2934653942</v>
      </c>
      <c r="D131" s="145" t="n">
        <f aca="false">ROUND(C131*$E$13/12,2)</f>
        <v>54.9</v>
      </c>
      <c r="E131" s="145" t="n">
        <f aca="false">PPMT($E$13/12,B131,$E$7-1,-$C$18,$E$12,0)</f>
        <v>343.661530674094</v>
      </c>
      <c r="F131" s="145" t="n">
        <f aca="false">ROUND(PMT($E$13/12,$E$7-1,-$C$18,$E$12),2)</f>
        <v>397.7</v>
      </c>
      <c r="G131" s="145" t="n">
        <f aca="false">C131-E131</f>
        <v>13674.6319347201</v>
      </c>
    </row>
    <row r="132" customFormat="false" ht="15" hidden="false" customHeight="false" outlineLevel="0" collapsed="false">
      <c r="A132" s="144" t="n">
        <f aca="false">EDATE(A131,1)</f>
        <v>47331</v>
      </c>
      <c r="B132" s="101" t="n">
        <v>116</v>
      </c>
      <c r="C132" s="109" t="n">
        <f aca="false">G131</f>
        <v>13674.6319347201</v>
      </c>
      <c r="D132" s="145" t="n">
        <f aca="false">ROUND(C132*$E$13/12,2)</f>
        <v>53.56</v>
      </c>
      <c r="E132" s="145" t="n">
        <f aca="false">PPMT($E$13/12,B132,$E$7-1,-$C$18,$E$12,0)</f>
        <v>345.007538335901</v>
      </c>
      <c r="F132" s="145" t="n">
        <f aca="false">ROUND(PMT($E$13/12,$E$7-1,-$C$18,$E$12),2)</f>
        <v>397.7</v>
      </c>
      <c r="G132" s="145" t="n">
        <f aca="false">C132-E132</f>
        <v>13329.6243963842</v>
      </c>
    </row>
    <row r="133" customFormat="false" ht="15" hidden="false" customHeight="false" outlineLevel="0" collapsed="false">
      <c r="A133" s="144" t="n">
        <f aca="false">EDATE(A132,1)</f>
        <v>47362</v>
      </c>
      <c r="B133" s="101" t="n">
        <v>117</v>
      </c>
      <c r="C133" s="109" t="n">
        <f aca="false">G132</f>
        <v>13329.6243963842</v>
      </c>
      <c r="D133" s="145" t="n">
        <f aca="false">ROUND(C133*$E$13/12,2)</f>
        <v>52.21</v>
      </c>
      <c r="E133" s="145" t="n">
        <f aca="false">PPMT($E$13/12,B133,$E$7-1,-$C$18,$E$12,0)</f>
        <v>346.35881786105</v>
      </c>
      <c r="F133" s="145" t="n">
        <f aca="false">ROUND(PMT($E$13/12,$E$7-1,-$C$18,$E$12),2)</f>
        <v>397.7</v>
      </c>
      <c r="G133" s="145" t="n">
        <f aca="false">C133-E133</f>
        <v>12983.2655785232</v>
      </c>
    </row>
    <row r="134" customFormat="false" ht="15" hidden="false" customHeight="false" outlineLevel="0" collapsed="false">
      <c r="A134" s="144" t="n">
        <f aca="false">EDATE(A133,1)</f>
        <v>47392</v>
      </c>
      <c r="B134" s="101" t="n">
        <v>118</v>
      </c>
      <c r="C134" s="109" t="n">
        <f aca="false">G133</f>
        <v>12983.2655785232</v>
      </c>
      <c r="D134" s="145" t="n">
        <f aca="false">ROUND(C134*$E$13/12,2)</f>
        <v>50.85</v>
      </c>
      <c r="E134" s="145" t="n">
        <f aca="false">PPMT($E$13/12,B134,$E$7-1,-$C$18,$E$12,0)</f>
        <v>347.715389897673</v>
      </c>
      <c r="F134" s="145" t="n">
        <f aca="false">ROUND(PMT($E$13/12,$E$7-1,-$C$18,$E$12),2)</f>
        <v>397.7</v>
      </c>
      <c r="G134" s="145" t="n">
        <f aca="false">C134-E134</f>
        <v>12635.5501886255</v>
      </c>
    </row>
    <row r="135" customFormat="false" ht="15" hidden="false" customHeight="false" outlineLevel="0" collapsed="false">
      <c r="A135" s="144" t="n">
        <f aca="false">EDATE(A134,1)</f>
        <v>47423</v>
      </c>
      <c r="B135" s="101" t="n">
        <v>119</v>
      </c>
      <c r="C135" s="109" t="n">
        <f aca="false">G134</f>
        <v>12635.5501886255</v>
      </c>
      <c r="D135" s="145" t="n">
        <f aca="false">ROUND(C135*$E$13/12,2)</f>
        <v>49.49</v>
      </c>
      <c r="E135" s="145" t="n">
        <f aca="false">PPMT($E$13/12,B135,$E$7-1,-$C$18,$E$12,0)</f>
        <v>349.077275174772</v>
      </c>
      <c r="F135" s="145" t="n">
        <f aca="false">ROUND(PMT($E$13/12,$E$7-1,-$C$18,$E$12),2)</f>
        <v>397.7</v>
      </c>
      <c r="G135" s="145" t="n">
        <f aca="false">C135-E135</f>
        <v>12286.4729134507</v>
      </c>
    </row>
    <row r="136" customFormat="false" ht="15" hidden="false" customHeight="false" outlineLevel="0" collapsed="false">
      <c r="A136" s="144" t="n">
        <f aca="false">EDATE(A135,1)</f>
        <v>47453</v>
      </c>
      <c r="B136" s="101" t="n">
        <v>120</v>
      </c>
      <c r="C136" s="109" t="n">
        <f aca="false">G135</f>
        <v>12286.4729134507</v>
      </c>
      <c r="D136" s="145" t="n">
        <f aca="false">ROUND(C136*$E$13/12,2)</f>
        <v>48.12</v>
      </c>
      <c r="E136" s="145" t="n">
        <f aca="false">PPMT($E$13/12,B136,$E$7-1,-$C$18,$E$12,0)</f>
        <v>350.44449450254</v>
      </c>
      <c r="F136" s="145" t="n">
        <f aca="false">ROUND(PMT($E$13/12,$E$7-1,-$C$18,$E$12),2)</f>
        <v>397.7</v>
      </c>
      <c r="G136" s="145" t="n">
        <f aca="false">C136-E136</f>
        <v>11936.0284189482</v>
      </c>
    </row>
    <row r="137" customFormat="false" ht="15" hidden="false" customHeight="false" outlineLevel="0" collapsed="false">
      <c r="A137" s="144" t="n">
        <v>47499</v>
      </c>
      <c r="B137" s="101" t="n">
        <v>121</v>
      </c>
      <c r="C137" s="109" t="n">
        <f aca="false">G136</f>
        <v>11936.0284189482</v>
      </c>
      <c r="D137" s="145" t="n">
        <f aca="false">ROUND(C137*$E$13/12,2)*16/31</f>
        <v>24.1290322580645</v>
      </c>
      <c r="E137" s="145" t="n">
        <f aca="false">(C137-E12)*16/31</f>
        <v>113.594022682932</v>
      </c>
      <c r="F137" s="145" t="n">
        <f aca="false">D137+E137</f>
        <v>137.723054940996</v>
      </c>
      <c r="G137" s="145" t="n">
        <f aca="false">C137-E137</f>
        <v>11822.4343962653</v>
      </c>
      <c r="J137"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5" zeroHeight="false" outlineLevelRow="0" outlineLevelCol="0"/>
  <cols>
    <col collapsed="false" customWidth="false" hidden="false" outlineLevel="0" max="1" min="1" style="100" width="9.41"/>
    <col collapsed="false" customWidth="true" hidden="false" outlineLevel="0" max="2" min="2" style="100" width="7.56"/>
    <col collapsed="false" customWidth="true" hidden="false" outlineLevel="0" max="3" min="3" style="100" width="14.56"/>
    <col collapsed="false" customWidth="true" hidden="false" outlineLevel="0" max="4" min="4" style="100" width="14.41"/>
    <col collapsed="false" customWidth="true" hidden="false" outlineLevel="0" max="7" min="5" style="100" width="14.56"/>
    <col collapsed="false" customWidth="false" hidden="false" outlineLevel="0" max="10" min="8" style="100" width="9.41"/>
    <col collapsed="false" customWidth="true" hidden="false" outlineLevel="0" max="11" min="11" style="100" width="10.99"/>
    <col collapsed="false" customWidth="false" hidden="false" outlineLevel="0" max="257" min="12" style="100" width="9.41"/>
  </cols>
  <sheetData>
    <row r="1" customFormat="false" ht="15" hidden="false" customHeight="false" outlineLevel="0" collapsed="false">
      <c r="A1" s="101"/>
      <c r="B1" s="101"/>
      <c r="C1" s="101"/>
      <c r="D1" s="101"/>
      <c r="E1" s="101"/>
      <c r="F1" s="101"/>
      <c r="G1" s="102"/>
    </row>
    <row r="2" customFormat="false" ht="15" hidden="false" customHeight="false" outlineLevel="0" collapsed="false">
      <c r="A2" s="101"/>
      <c r="B2" s="101"/>
      <c r="C2" s="101"/>
      <c r="D2" s="101"/>
      <c r="E2" s="101"/>
      <c r="F2" s="103"/>
      <c r="G2" s="104"/>
    </row>
    <row r="3" customFormat="false" ht="15" hidden="false" customHeight="false" outlineLevel="0" collapsed="false">
      <c r="A3" s="101"/>
      <c r="B3" s="101"/>
      <c r="C3" s="101"/>
      <c r="D3" s="101"/>
      <c r="E3" s="101"/>
      <c r="F3" s="103"/>
      <c r="G3" s="104"/>
      <c r="K3" s="148"/>
      <c r="L3" s="148"/>
    </row>
    <row r="4" customFormat="false" ht="21" hidden="false" customHeight="false" outlineLevel="0" collapsed="false">
      <c r="A4" s="101"/>
      <c r="B4" s="107" t="s">
        <v>51</v>
      </c>
      <c r="C4" s="101"/>
      <c r="D4" s="101"/>
      <c r="E4" s="108"/>
      <c r="F4" s="109"/>
      <c r="G4" s="101"/>
      <c r="K4" s="149"/>
      <c r="L4" s="150"/>
      <c r="M4" s="151"/>
      <c r="N4" s="113"/>
      <c r="O4" s="114"/>
    </row>
    <row r="5" customFormat="false" ht="15" hidden="false" customHeight="false" outlineLevel="0" collapsed="false">
      <c r="A5" s="101"/>
      <c r="B5" s="101"/>
      <c r="C5" s="101"/>
      <c r="D5" s="101"/>
      <c r="E5" s="101"/>
      <c r="F5" s="109"/>
      <c r="G5" s="101"/>
      <c r="K5" s="149"/>
      <c r="L5" s="150"/>
      <c r="M5" s="151"/>
      <c r="N5" s="115"/>
      <c r="O5" s="114"/>
    </row>
    <row r="6" customFormat="false" ht="15" hidden="false" customHeight="false" outlineLevel="0" collapsed="false">
      <c r="A6" s="101"/>
      <c r="B6" s="116" t="s">
        <v>54</v>
      </c>
      <c r="C6" s="117"/>
      <c r="D6" s="118"/>
      <c r="E6" s="119" t="n">
        <v>43846</v>
      </c>
      <c r="F6" s="120"/>
      <c r="G6" s="101"/>
      <c r="K6" s="149"/>
      <c r="L6" s="150"/>
      <c r="M6" s="151"/>
      <c r="N6" s="121"/>
      <c r="O6" s="121"/>
    </row>
    <row r="7" customFormat="false" ht="15" hidden="false" customHeight="false" outlineLevel="0" collapsed="false">
      <c r="A7" s="101"/>
      <c r="B7" s="122" t="s">
        <v>56</v>
      </c>
      <c r="C7" s="123"/>
      <c r="D7" s="124"/>
      <c r="E7" s="123" t="n">
        <v>121</v>
      </c>
      <c r="F7" s="125" t="s">
        <v>57</v>
      </c>
      <c r="G7" s="101"/>
      <c r="K7" s="149"/>
      <c r="L7" s="150"/>
      <c r="M7" s="151"/>
      <c r="N7" s="126"/>
      <c r="O7" s="126"/>
    </row>
    <row r="8" customFormat="false" ht="15" hidden="false" customHeight="false" outlineLevel="0" collapsed="false">
      <c r="A8" s="101"/>
      <c r="B8" s="122" t="s">
        <v>74</v>
      </c>
      <c r="C8" s="123"/>
      <c r="D8" s="127" t="n">
        <f aca="false">E6-1</f>
        <v>43845</v>
      </c>
      <c r="E8" s="128" t="n">
        <v>829972.942664317</v>
      </c>
      <c r="F8" s="125" t="s">
        <v>60</v>
      </c>
      <c r="G8" s="101"/>
      <c r="K8" s="149"/>
      <c r="L8" s="150"/>
      <c r="M8" s="151"/>
      <c r="N8" s="126"/>
      <c r="O8" s="126"/>
    </row>
    <row r="9" customFormat="false" ht="15" hidden="false" customHeight="false" outlineLevel="0" collapsed="false">
      <c r="A9" s="101"/>
      <c r="B9" s="122" t="s">
        <v>75</v>
      </c>
      <c r="C9" s="123"/>
      <c r="D9" s="127" t="n">
        <f aca="false">EDATE(D8,E7)</f>
        <v>47529</v>
      </c>
      <c r="E9" s="128" t="n">
        <v>81198.8333333333</v>
      </c>
      <c r="F9" s="125" t="s">
        <v>60</v>
      </c>
      <c r="G9" s="101"/>
      <c r="K9" s="121"/>
      <c r="L9" s="133"/>
      <c r="M9" s="121"/>
      <c r="N9" s="126"/>
      <c r="O9" s="126"/>
    </row>
    <row r="10" customFormat="false" ht="15" hidden="false" customHeight="false" outlineLevel="0" collapsed="false">
      <c r="A10" s="101"/>
      <c r="B10" s="122" t="s">
        <v>63</v>
      </c>
      <c r="C10" s="123"/>
      <c r="D10" s="124"/>
      <c r="E10" s="132" t="n">
        <v>1</v>
      </c>
      <c r="F10" s="125"/>
      <c r="G10" s="101"/>
      <c r="M10" s="133"/>
      <c r="N10" s="133"/>
      <c r="O10" s="133"/>
    </row>
    <row r="11" customFormat="false" ht="15" hidden="false" customHeight="false" outlineLevel="0" collapsed="false">
      <c r="A11" s="101"/>
      <c r="B11" s="136" t="s">
        <v>66</v>
      </c>
      <c r="C11" s="152"/>
      <c r="D11" s="153"/>
      <c r="E11" s="139" t="n">
        <v>0.047</v>
      </c>
      <c r="F11" s="140"/>
      <c r="G11" s="141"/>
      <c r="K11" s="135"/>
      <c r="L11" s="135"/>
      <c r="M11" s="126"/>
      <c r="N11" s="126"/>
      <c r="O11" s="126"/>
      <c r="P11" s="133"/>
    </row>
    <row r="12" customFormat="false" ht="15" hidden="false" customHeight="false" outlineLevel="0" collapsed="false">
      <c r="A12" s="101"/>
      <c r="B12" s="123"/>
      <c r="C12" s="123"/>
      <c r="E12" s="142"/>
      <c r="F12" s="123"/>
      <c r="G12" s="141"/>
      <c r="K12" s="135"/>
      <c r="L12" s="135"/>
      <c r="M12" s="126"/>
      <c r="N12" s="126"/>
      <c r="O12" s="126"/>
      <c r="P12" s="133"/>
    </row>
    <row r="13" customFormat="false" ht="15" hidden="false" customHeight="false" outlineLevel="0" collapsed="false">
      <c r="K13" s="135"/>
      <c r="L13" s="135"/>
      <c r="M13" s="126"/>
      <c r="N13" s="126"/>
      <c r="O13" s="126"/>
      <c r="P13" s="133"/>
    </row>
    <row r="14" customFormat="false" ht="15.75" hidden="false" customHeight="false" outlineLevel="0" collapsed="false">
      <c r="A14" s="143" t="s">
        <v>67</v>
      </c>
      <c r="B14" s="143" t="s">
        <v>68</v>
      </c>
      <c r="C14" s="143" t="s">
        <v>69</v>
      </c>
      <c r="D14" s="143" t="s">
        <v>70</v>
      </c>
      <c r="E14" s="143" t="s">
        <v>71</v>
      </c>
      <c r="F14" s="143" t="s">
        <v>72</v>
      </c>
      <c r="G14" s="143" t="s">
        <v>73</v>
      </c>
      <c r="K14" s="135"/>
      <c r="L14" s="135"/>
      <c r="M14" s="126"/>
      <c r="N14" s="126"/>
      <c r="O14" s="126"/>
      <c r="P14" s="133"/>
    </row>
    <row r="15" customFormat="false" ht="15" hidden="false" customHeight="false" outlineLevel="0" collapsed="false">
      <c r="A15" s="144" t="n">
        <f aca="false">E6</f>
        <v>43846</v>
      </c>
      <c r="B15" s="101" t="n">
        <v>1</v>
      </c>
      <c r="C15" s="109" t="n">
        <f aca="false">E8</f>
        <v>829972.942664317</v>
      </c>
      <c r="D15" s="145" t="n">
        <f aca="false">ROUND(C15*$E$11/12,2)*15/31</f>
        <v>1572.93387096774</v>
      </c>
      <c r="E15" s="145" t="n">
        <f aca="false">PPMT($E$11/12,B15,$E$7,-$E$8,$E$9,0)*15/31</f>
        <v>2346.35973170483</v>
      </c>
      <c r="F15" s="145" t="n">
        <f aca="false">D15+E15</f>
        <v>3919.29360267257</v>
      </c>
      <c r="G15" s="145" t="n">
        <f aca="false">C15-E15</f>
        <v>827626.582932612</v>
      </c>
      <c r="K15" s="135"/>
      <c r="L15" s="135"/>
      <c r="M15" s="126"/>
      <c r="N15" s="126"/>
      <c r="O15" s="126"/>
      <c r="P15" s="133"/>
    </row>
    <row r="16" customFormat="false" ht="15" hidden="false" customHeight="false" outlineLevel="0" collapsed="false">
      <c r="A16" s="144" t="n">
        <v>43862</v>
      </c>
      <c r="B16" s="101" t="n">
        <v>2</v>
      </c>
      <c r="C16" s="109" t="n">
        <f aca="false">G15</f>
        <v>827626.582932612</v>
      </c>
      <c r="D16" s="145" t="n">
        <f aca="false">ROUND(C16*$E$11/12,2)</f>
        <v>3241.54</v>
      </c>
      <c r="E16" s="145" t="n">
        <f aca="false">F16-D16</f>
        <v>4884.51</v>
      </c>
      <c r="F16" s="145" t="n">
        <f aca="false">ROUND(PMT($E$11/12,$E$7-1,-$C$16,$E$9),2)</f>
        <v>8126.05</v>
      </c>
      <c r="G16" s="145" t="n">
        <f aca="false">C16-E16</f>
        <v>822742.072932612</v>
      </c>
      <c r="K16" s="135"/>
      <c r="L16" s="135"/>
      <c r="M16" s="126"/>
      <c r="N16" s="126"/>
      <c r="O16" s="126"/>
      <c r="P16" s="133"/>
    </row>
    <row r="17" customFormat="false" ht="15" hidden="false" customHeight="false" outlineLevel="0" collapsed="false">
      <c r="A17" s="144" t="n">
        <f aca="false">EDATE(A16,1)</f>
        <v>43891</v>
      </c>
      <c r="B17" s="101" t="n">
        <v>3</v>
      </c>
      <c r="C17" s="109" t="n">
        <f aca="false">G16</f>
        <v>822742.072932612</v>
      </c>
      <c r="D17" s="145" t="n">
        <f aca="false">ROUND(C17*$E$11/12,2)</f>
        <v>3222.41</v>
      </c>
      <c r="E17" s="145" t="n">
        <f aca="false">F17-D17</f>
        <v>4903.64</v>
      </c>
      <c r="F17" s="145" t="n">
        <f aca="false">F16</f>
        <v>8126.05</v>
      </c>
      <c r="G17" s="145" t="n">
        <f aca="false">C17-E17</f>
        <v>817838.432932612</v>
      </c>
      <c r="K17" s="135"/>
      <c r="L17" s="135"/>
      <c r="M17" s="126"/>
      <c r="N17" s="126"/>
      <c r="O17" s="126"/>
      <c r="P17" s="133"/>
    </row>
    <row r="18" customFormat="false" ht="15" hidden="false" customHeight="false" outlineLevel="0" collapsed="false">
      <c r="A18" s="144" t="n">
        <f aca="false">EDATE(A17,1)</f>
        <v>43922</v>
      </c>
      <c r="B18" s="101" t="n">
        <v>4</v>
      </c>
      <c r="C18" s="109" t="n">
        <f aca="false">G17</f>
        <v>817838.432932612</v>
      </c>
      <c r="D18" s="145" t="n">
        <f aca="false">ROUND(C18*$E$11/12,2)</f>
        <v>3203.2</v>
      </c>
      <c r="E18" s="145" t="n">
        <f aca="false">F18-D18</f>
        <v>4922.85</v>
      </c>
      <c r="F18" s="145" t="n">
        <f aca="false">F17</f>
        <v>8126.05</v>
      </c>
      <c r="G18" s="145" t="n">
        <f aca="false">C18-E18</f>
        <v>812915.582932612</v>
      </c>
      <c r="K18" s="135"/>
      <c r="L18" s="135"/>
      <c r="M18" s="126"/>
      <c r="N18" s="126"/>
      <c r="O18" s="126"/>
      <c r="P18" s="133"/>
    </row>
    <row r="19" customFormat="false" ht="15" hidden="false" customHeight="false" outlineLevel="0" collapsed="false">
      <c r="A19" s="144" t="n">
        <f aca="false">EDATE(A18,1)</f>
        <v>43952</v>
      </c>
      <c r="B19" s="101" t="n">
        <v>5</v>
      </c>
      <c r="C19" s="109" t="n">
        <f aca="false">G18</f>
        <v>812915.582932612</v>
      </c>
      <c r="D19" s="145" t="n">
        <f aca="false">ROUND(C19*$E$11/12,2)</f>
        <v>3183.92</v>
      </c>
      <c r="E19" s="145" t="n">
        <f aca="false">F19-D19</f>
        <v>4942.13</v>
      </c>
      <c r="F19" s="145" t="n">
        <f aca="false">F18</f>
        <v>8126.05</v>
      </c>
      <c r="G19" s="145" t="n">
        <f aca="false">C19-E19</f>
        <v>807973.452932612</v>
      </c>
      <c r="K19" s="135"/>
      <c r="L19" s="135"/>
      <c r="M19" s="126"/>
      <c r="N19" s="126"/>
      <c r="O19" s="126"/>
      <c r="P19" s="133"/>
    </row>
    <row r="20" customFormat="false" ht="15" hidden="false" customHeight="false" outlineLevel="0" collapsed="false">
      <c r="A20" s="144" t="n">
        <f aca="false">EDATE(A19,1)</f>
        <v>43983</v>
      </c>
      <c r="B20" s="101" t="n">
        <v>6</v>
      </c>
      <c r="C20" s="109" t="n">
        <f aca="false">G19</f>
        <v>807973.452932612</v>
      </c>
      <c r="D20" s="145" t="n">
        <f aca="false">ROUND(C20*$E$11/12,2)</f>
        <v>3164.56</v>
      </c>
      <c r="E20" s="145" t="n">
        <f aca="false">F20-D20</f>
        <v>4961.49</v>
      </c>
      <c r="F20" s="145" t="n">
        <f aca="false">F19</f>
        <v>8126.05</v>
      </c>
      <c r="G20" s="145" t="n">
        <f aca="false">C20-E20</f>
        <v>803011.962932612</v>
      </c>
      <c r="K20" s="135"/>
      <c r="L20" s="135"/>
      <c r="M20" s="126"/>
      <c r="N20" s="126"/>
      <c r="O20" s="126"/>
      <c r="P20" s="133"/>
    </row>
    <row r="21" customFormat="false" ht="15" hidden="false" customHeight="false" outlineLevel="0" collapsed="false">
      <c r="A21" s="144" t="n">
        <f aca="false">EDATE(A20,1)</f>
        <v>44013</v>
      </c>
      <c r="B21" s="101" t="n">
        <v>7</v>
      </c>
      <c r="C21" s="109" t="n">
        <f aca="false">G20</f>
        <v>803011.962932612</v>
      </c>
      <c r="D21" s="145" t="n">
        <f aca="false">ROUND(C21*$E$11/12,2)</f>
        <v>3145.13</v>
      </c>
      <c r="E21" s="145" t="n">
        <f aca="false">F21-D21</f>
        <v>4980.92</v>
      </c>
      <c r="F21" s="145" t="n">
        <f aca="false">F20</f>
        <v>8126.05</v>
      </c>
      <c r="G21" s="145" t="n">
        <f aca="false">C21-E21</f>
        <v>798031.042932612</v>
      </c>
      <c r="K21" s="135"/>
      <c r="L21" s="135"/>
      <c r="M21" s="126"/>
      <c r="N21" s="126"/>
      <c r="O21" s="126"/>
      <c r="P21" s="133"/>
    </row>
    <row r="22" customFormat="false" ht="15" hidden="false" customHeight="false" outlineLevel="0" collapsed="false">
      <c r="A22" s="144" t="n">
        <f aca="false">EDATE(A21,1)</f>
        <v>44044</v>
      </c>
      <c r="B22" s="101" t="n">
        <v>8</v>
      </c>
      <c r="C22" s="109" t="n">
        <f aca="false">G21</f>
        <v>798031.042932612</v>
      </c>
      <c r="D22" s="145" t="n">
        <f aca="false">ROUND(C22*$E$11/12,2)</f>
        <v>3125.62</v>
      </c>
      <c r="E22" s="145" t="n">
        <f aca="false">F22-D22</f>
        <v>5000.43</v>
      </c>
      <c r="F22" s="145" t="n">
        <f aca="false">F21</f>
        <v>8126.05</v>
      </c>
      <c r="G22" s="145" t="n">
        <f aca="false">C22-E22</f>
        <v>793030.612932612</v>
      </c>
      <c r="K22" s="135"/>
      <c r="L22" s="135"/>
      <c r="M22" s="126"/>
      <c r="N22" s="126"/>
      <c r="O22" s="126"/>
      <c r="P22" s="133"/>
    </row>
    <row r="23" customFormat="false" ht="15" hidden="false" customHeight="false" outlineLevel="0" collapsed="false">
      <c r="A23" s="144" t="n">
        <f aca="false">EDATE(A22,1)</f>
        <v>44075</v>
      </c>
      <c r="B23" s="101" t="n">
        <v>9</v>
      </c>
      <c r="C23" s="109" t="n">
        <f aca="false">G22</f>
        <v>793030.612932612</v>
      </c>
      <c r="D23" s="145" t="n">
        <f aca="false">ROUND(C23*$E$11/12,2)</f>
        <v>3106.04</v>
      </c>
      <c r="E23" s="145" t="n">
        <f aca="false">F23-D23</f>
        <v>5020.01</v>
      </c>
      <c r="F23" s="145" t="n">
        <f aca="false">F22</f>
        <v>8126.05</v>
      </c>
      <c r="G23" s="145" t="n">
        <f aca="false">C23-E23</f>
        <v>788010.602932612</v>
      </c>
      <c r="K23" s="135"/>
      <c r="L23" s="135"/>
      <c r="M23" s="126"/>
      <c r="N23" s="126"/>
      <c r="O23" s="126"/>
      <c r="P23" s="133"/>
    </row>
    <row r="24" customFormat="false" ht="15" hidden="false" customHeight="false" outlineLevel="0" collapsed="false">
      <c r="A24" s="144" t="n">
        <f aca="false">EDATE(A23,1)</f>
        <v>44105</v>
      </c>
      <c r="B24" s="101" t="n">
        <v>10</v>
      </c>
      <c r="C24" s="109" t="n">
        <f aca="false">G23</f>
        <v>788010.602932612</v>
      </c>
      <c r="D24" s="145" t="n">
        <f aca="false">ROUND(C24*$E$11/12,2)</f>
        <v>3086.37</v>
      </c>
      <c r="E24" s="145" t="n">
        <f aca="false">F24-D24</f>
        <v>5039.68</v>
      </c>
      <c r="F24" s="145" t="n">
        <f aca="false">F23</f>
        <v>8126.05</v>
      </c>
      <c r="G24" s="145" t="n">
        <f aca="false">C24-E24</f>
        <v>782970.922932612</v>
      </c>
      <c r="K24" s="135"/>
      <c r="L24" s="135"/>
      <c r="M24" s="126"/>
      <c r="N24" s="126"/>
      <c r="O24" s="126"/>
      <c r="P24" s="133"/>
    </row>
    <row r="25" customFormat="false" ht="15" hidden="false" customHeight="false" outlineLevel="0" collapsed="false">
      <c r="A25" s="144" t="n">
        <f aca="false">EDATE(A24,1)</f>
        <v>44136</v>
      </c>
      <c r="B25" s="101" t="n">
        <v>11</v>
      </c>
      <c r="C25" s="109" t="n">
        <f aca="false">G24</f>
        <v>782970.922932612</v>
      </c>
      <c r="D25" s="145" t="n">
        <f aca="false">ROUND(C25*$E$11/12,2)</f>
        <v>3066.64</v>
      </c>
      <c r="E25" s="145" t="n">
        <f aca="false">F25-D25</f>
        <v>5059.41</v>
      </c>
      <c r="F25" s="145" t="n">
        <f aca="false">F24</f>
        <v>8126.05</v>
      </c>
      <c r="G25" s="145" t="n">
        <f aca="false">C25-E25</f>
        <v>777911.512932612</v>
      </c>
      <c r="K25" s="124"/>
      <c r="L25" s="124"/>
      <c r="M25" s="124"/>
      <c r="N25" s="124"/>
      <c r="O25" s="124"/>
      <c r="P25" s="124"/>
    </row>
    <row r="26" customFormat="false" ht="15" hidden="false" customHeight="false" outlineLevel="0" collapsed="false">
      <c r="A26" s="144" t="n">
        <f aca="false">EDATE(A25,1)</f>
        <v>44166</v>
      </c>
      <c r="B26" s="101" t="n">
        <v>12</v>
      </c>
      <c r="C26" s="109" t="n">
        <f aca="false">G25</f>
        <v>777911.512932612</v>
      </c>
      <c r="D26" s="145" t="n">
        <f aca="false">ROUND(C26*$E$11/12,2)</f>
        <v>3046.82</v>
      </c>
      <c r="E26" s="145" t="n">
        <f aca="false">F26-D26</f>
        <v>5079.23</v>
      </c>
      <c r="F26" s="145" t="n">
        <f aca="false">F25</f>
        <v>8126.05</v>
      </c>
      <c r="G26" s="145" t="n">
        <f aca="false">C26-E26</f>
        <v>772832.282932612</v>
      </c>
    </row>
    <row r="27" customFormat="false" ht="15" hidden="false" customHeight="false" outlineLevel="0" collapsed="false">
      <c r="A27" s="144" t="n">
        <f aca="false">EDATE(A26,1)</f>
        <v>44197</v>
      </c>
      <c r="B27" s="101" t="n">
        <v>13</v>
      </c>
      <c r="C27" s="109" t="n">
        <f aca="false">G26</f>
        <v>772832.282932612</v>
      </c>
      <c r="D27" s="145" t="n">
        <f aca="false">ROUND(C27*$E$11/12,2)</f>
        <v>3026.93</v>
      </c>
      <c r="E27" s="145" t="n">
        <f aca="false">F27-D27</f>
        <v>5099.12</v>
      </c>
      <c r="F27" s="145" t="n">
        <f aca="false">F26</f>
        <v>8126.05</v>
      </c>
      <c r="G27" s="145" t="n">
        <f aca="false">C27-E27</f>
        <v>767733.162932612</v>
      </c>
    </row>
    <row r="28" customFormat="false" ht="15" hidden="false" customHeight="false" outlineLevel="0" collapsed="false">
      <c r="A28" s="144" t="n">
        <f aca="false">EDATE(A27,1)</f>
        <v>44228</v>
      </c>
      <c r="B28" s="101" t="n">
        <v>14</v>
      </c>
      <c r="C28" s="109" t="n">
        <f aca="false">G27</f>
        <v>767733.162932612</v>
      </c>
      <c r="D28" s="145" t="n">
        <f aca="false">ROUND(C28*$E$11/12,2)</f>
        <v>3006.95</v>
      </c>
      <c r="E28" s="145" t="n">
        <f aca="false">F28-D28</f>
        <v>5119.1</v>
      </c>
      <c r="F28" s="145" t="n">
        <f aca="false">F27</f>
        <v>8126.05</v>
      </c>
      <c r="G28" s="145" t="n">
        <f aca="false">C28-E28</f>
        <v>762614.062932612</v>
      </c>
    </row>
    <row r="29" customFormat="false" ht="15" hidden="false" customHeight="false" outlineLevel="0" collapsed="false">
      <c r="A29" s="144" t="n">
        <f aca="false">EDATE(A28,1)</f>
        <v>44256</v>
      </c>
      <c r="B29" s="101" t="n">
        <v>15</v>
      </c>
      <c r="C29" s="109" t="n">
        <f aca="false">G28</f>
        <v>762614.062932612</v>
      </c>
      <c r="D29" s="145" t="n">
        <f aca="false">ROUND(C29*$E$11/12,2)</f>
        <v>2986.91</v>
      </c>
      <c r="E29" s="145" t="n">
        <f aca="false">F29-D29</f>
        <v>5139.14</v>
      </c>
      <c r="F29" s="145" t="n">
        <f aca="false">F28</f>
        <v>8126.05</v>
      </c>
      <c r="G29" s="145" t="n">
        <f aca="false">C29-E29</f>
        <v>757474.922932612</v>
      </c>
    </row>
    <row r="30" customFormat="false" ht="15" hidden="false" customHeight="false" outlineLevel="0" collapsed="false">
      <c r="A30" s="144" t="n">
        <f aca="false">EDATE(A29,1)</f>
        <v>44287</v>
      </c>
      <c r="B30" s="101" t="n">
        <v>16</v>
      </c>
      <c r="C30" s="109" t="n">
        <f aca="false">G29</f>
        <v>757474.922932612</v>
      </c>
      <c r="D30" s="145" t="n">
        <f aca="false">ROUND(C30*$E$11/12,2)</f>
        <v>2966.78</v>
      </c>
      <c r="E30" s="145" t="n">
        <f aca="false">F30-D30</f>
        <v>5159.27</v>
      </c>
      <c r="F30" s="145" t="n">
        <f aca="false">F29</f>
        <v>8126.05</v>
      </c>
      <c r="G30" s="145" t="n">
        <f aca="false">C30-E30</f>
        <v>752315.652932612</v>
      </c>
    </row>
    <row r="31" customFormat="false" ht="15" hidden="false" customHeight="false" outlineLevel="0" collapsed="false">
      <c r="A31" s="144" t="n">
        <f aca="false">EDATE(A30,1)</f>
        <v>44317</v>
      </c>
      <c r="B31" s="101" t="n">
        <v>17</v>
      </c>
      <c r="C31" s="109" t="n">
        <f aca="false">G30</f>
        <v>752315.652932612</v>
      </c>
      <c r="D31" s="145" t="n">
        <f aca="false">ROUND(C31*$E$11/12,2)</f>
        <v>2946.57</v>
      </c>
      <c r="E31" s="145" t="n">
        <f aca="false">F31-D31</f>
        <v>5179.48</v>
      </c>
      <c r="F31" s="145" t="n">
        <f aca="false">F30</f>
        <v>8126.05</v>
      </c>
      <c r="G31" s="145" t="n">
        <f aca="false">C31-E31</f>
        <v>747136.172932612</v>
      </c>
    </row>
    <row r="32" customFormat="false" ht="15" hidden="false" customHeight="false" outlineLevel="0" collapsed="false">
      <c r="A32" s="144" t="n">
        <f aca="false">EDATE(A31,1)</f>
        <v>44348</v>
      </c>
      <c r="B32" s="101" t="n">
        <v>18</v>
      </c>
      <c r="C32" s="109" t="n">
        <f aca="false">G31</f>
        <v>747136.172932612</v>
      </c>
      <c r="D32" s="145" t="n">
        <f aca="false">ROUND(C32*$E$11/12,2)</f>
        <v>2926.28</v>
      </c>
      <c r="E32" s="145" t="n">
        <f aca="false">F32-D32</f>
        <v>5199.77</v>
      </c>
      <c r="F32" s="145" t="n">
        <f aca="false">F31</f>
        <v>8126.05</v>
      </c>
      <c r="G32" s="145" t="n">
        <f aca="false">C32-E32</f>
        <v>741936.402932612</v>
      </c>
    </row>
    <row r="33" customFormat="false" ht="15" hidden="false" customHeight="false" outlineLevel="0" collapsed="false">
      <c r="A33" s="144" t="n">
        <f aca="false">EDATE(A32,1)</f>
        <v>44378</v>
      </c>
      <c r="B33" s="101" t="n">
        <v>19</v>
      </c>
      <c r="C33" s="109" t="n">
        <f aca="false">G32</f>
        <v>741936.402932612</v>
      </c>
      <c r="D33" s="145" t="n">
        <f aca="false">ROUND(C33*$E$11/12,2)</f>
        <v>2905.92</v>
      </c>
      <c r="E33" s="145" t="n">
        <f aca="false">F33-D33</f>
        <v>5220.13</v>
      </c>
      <c r="F33" s="145" t="n">
        <f aca="false">F32</f>
        <v>8126.05</v>
      </c>
      <c r="G33" s="145" t="n">
        <f aca="false">C33-E33</f>
        <v>736716.272932612</v>
      </c>
    </row>
    <row r="34" customFormat="false" ht="15" hidden="false" customHeight="false" outlineLevel="0" collapsed="false">
      <c r="A34" s="144" t="n">
        <f aca="false">EDATE(A33,1)</f>
        <v>44409</v>
      </c>
      <c r="B34" s="101" t="n">
        <v>20</v>
      </c>
      <c r="C34" s="109" t="n">
        <f aca="false">G33</f>
        <v>736716.272932612</v>
      </c>
      <c r="D34" s="145" t="n">
        <f aca="false">ROUND(C34*$E$11/12,2)</f>
        <v>2885.47</v>
      </c>
      <c r="E34" s="145" t="n">
        <f aca="false">F34-D34</f>
        <v>5240.58</v>
      </c>
      <c r="F34" s="145" t="n">
        <f aca="false">F33</f>
        <v>8126.05</v>
      </c>
      <c r="G34" s="145" t="n">
        <f aca="false">C34-E34</f>
        <v>731475.692932612</v>
      </c>
    </row>
    <row r="35" customFormat="false" ht="15" hidden="false" customHeight="false" outlineLevel="0" collapsed="false">
      <c r="A35" s="144" t="n">
        <f aca="false">EDATE(A34,1)</f>
        <v>44440</v>
      </c>
      <c r="B35" s="101" t="n">
        <v>21</v>
      </c>
      <c r="C35" s="109" t="n">
        <f aca="false">G34</f>
        <v>731475.692932612</v>
      </c>
      <c r="D35" s="145" t="n">
        <f aca="false">ROUND(C35*$E$11/12,2)</f>
        <v>2864.95</v>
      </c>
      <c r="E35" s="145" t="n">
        <f aca="false">F35-D35</f>
        <v>5261.1</v>
      </c>
      <c r="F35" s="145" t="n">
        <f aca="false">F34</f>
        <v>8126.05</v>
      </c>
      <c r="G35" s="145" t="n">
        <f aca="false">C35-E35</f>
        <v>726214.592932612</v>
      </c>
    </row>
    <row r="36" customFormat="false" ht="15" hidden="false" customHeight="false" outlineLevel="0" collapsed="false">
      <c r="A36" s="144" t="n">
        <f aca="false">EDATE(A35,1)</f>
        <v>44470</v>
      </c>
      <c r="B36" s="101" t="n">
        <v>22</v>
      </c>
      <c r="C36" s="109" t="n">
        <f aca="false">G35</f>
        <v>726214.592932612</v>
      </c>
      <c r="D36" s="145" t="n">
        <f aca="false">ROUND(C36*$E$11/12,2)</f>
        <v>2844.34</v>
      </c>
      <c r="E36" s="145" t="n">
        <f aca="false">F36-D36</f>
        <v>5281.71</v>
      </c>
      <c r="F36" s="145" t="n">
        <f aca="false">F35</f>
        <v>8126.05</v>
      </c>
      <c r="G36" s="145" t="n">
        <f aca="false">C36-E36</f>
        <v>720932.882932612</v>
      </c>
    </row>
    <row r="37" customFormat="false" ht="15" hidden="false" customHeight="false" outlineLevel="0" collapsed="false">
      <c r="A37" s="144" t="n">
        <f aca="false">EDATE(A36,1)</f>
        <v>44501</v>
      </c>
      <c r="B37" s="101" t="n">
        <v>23</v>
      </c>
      <c r="C37" s="109" t="n">
        <f aca="false">G36</f>
        <v>720932.882932612</v>
      </c>
      <c r="D37" s="145" t="n">
        <f aca="false">ROUND(C37*$E$11/12,2)</f>
        <v>2823.65</v>
      </c>
      <c r="E37" s="145" t="n">
        <f aca="false">F37-D37</f>
        <v>5302.4</v>
      </c>
      <c r="F37" s="145" t="n">
        <f aca="false">F36</f>
        <v>8126.05</v>
      </c>
      <c r="G37" s="145" t="n">
        <f aca="false">C37-E37</f>
        <v>715630.482932612</v>
      </c>
    </row>
    <row r="38" customFormat="false" ht="15" hidden="false" customHeight="false" outlineLevel="0" collapsed="false">
      <c r="A38" s="144" t="n">
        <f aca="false">EDATE(A37,1)</f>
        <v>44531</v>
      </c>
      <c r="B38" s="101" t="n">
        <v>24</v>
      </c>
      <c r="C38" s="109" t="n">
        <f aca="false">G37</f>
        <v>715630.482932612</v>
      </c>
      <c r="D38" s="145" t="n">
        <f aca="false">ROUND(C38*$E$11/12,2)</f>
        <v>2802.89</v>
      </c>
      <c r="E38" s="145" t="n">
        <f aca="false">F38-D38</f>
        <v>5323.16</v>
      </c>
      <c r="F38" s="145" t="n">
        <f aca="false">F37</f>
        <v>8126.05</v>
      </c>
      <c r="G38" s="145" t="n">
        <f aca="false">C38-E38</f>
        <v>710307.322932612</v>
      </c>
    </row>
    <row r="39" customFormat="false" ht="15" hidden="false" customHeight="false" outlineLevel="0" collapsed="false">
      <c r="A39" s="144" t="n">
        <f aca="false">EDATE(A38,1)</f>
        <v>44562</v>
      </c>
      <c r="B39" s="101" t="n">
        <v>25</v>
      </c>
      <c r="C39" s="109" t="n">
        <f aca="false">G38</f>
        <v>710307.322932612</v>
      </c>
      <c r="D39" s="145" t="n">
        <f aca="false">ROUND(C39*$E$11/12,2)</f>
        <v>2782.04</v>
      </c>
      <c r="E39" s="145" t="n">
        <f aca="false">F39-D39</f>
        <v>5344.01</v>
      </c>
      <c r="F39" s="145" t="n">
        <f aca="false">F38</f>
        <v>8126.05</v>
      </c>
      <c r="G39" s="145" t="n">
        <f aca="false">C39-E39</f>
        <v>704963.312932612</v>
      </c>
    </row>
    <row r="40" customFormat="false" ht="15" hidden="false" customHeight="false" outlineLevel="0" collapsed="false">
      <c r="A40" s="144" t="n">
        <f aca="false">EDATE(A39,1)</f>
        <v>44593</v>
      </c>
      <c r="B40" s="101" t="n">
        <v>26</v>
      </c>
      <c r="C40" s="109" t="n">
        <f aca="false">G39</f>
        <v>704963.312932612</v>
      </c>
      <c r="D40" s="145" t="n">
        <f aca="false">ROUND(C40*$E$11/12,2)</f>
        <v>2761.11</v>
      </c>
      <c r="E40" s="145" t="n">
        <f aca="false">F40-D40</f>
        <v>5364.94</v>
      </c>
      <c r="F40" s="145" t="n">
        <f aca="false">F39</f>
        <v>8126.05</v>
      </c>
      <c r="G40" s="145" t="n">
        <f aca="false">C40-E40</f>
        <v>699598.372932612</v>
      </c>
    </row>
    <row r="41" customFormat="false" ht="15" hidden="false" customHeight="false" outlineLevel="0" collapsed="false">
      <c r="A41" s="144" t="n">
        <f aca="false">EDATE(A40,1)</f>
        <v>44621</v>
      </c>
      <c r="B41" s="101" t="n">
        <v>27</v>
      </c>
      <c r="C41" s="109" t="n">
        <f aca="false">G40</f>
        <v>699598.372932612</v>
      </c>
      <c r="D41" s="145" t="n">
        <f aca="false">ROUND(C41*$E$11/12,2)</f>
        <v>2740.09</v>
      </c>
      <c r="E41" s="145" t="n">
        <f aca="false">F41-D41</f>
        <v>5385.96</v>
      </c>
      <c r="F41" s="145" t="n">
        <f aca="false">F40</f>
        <v>8126.05</v>
      </c>
      <c r="G41" s="145" t="n">
        <f aca="false">C41-E41</f>
        <v>694212.412932612</v>
      </c>
    </row>
    <row r="42" customFormat="false" ht="15" hidden="false" customHeight="false" outlineLevel="0" collapsed="false">
      <c r="A42" s="144" t="n">
        <f aca="false">EDATE(A41,1)</f>
        <v>44652</v>
      </c>
      <c r="B42" s="101" t="n">
        <v>28</v>
      </c>
      <c r="C42" s="109" t="n">
        <f aca="false">G41</f>
        <v>694212.412932612</v>
      </c>
      <c r="D42" s="145" t="n">
        <f aca="false">ROUND(C42*$E$11/12,2)</f>
        <v>2719</v>
      </c>
      <c r="E42" s="145" t="n">
        <f aca="false">F42-D42</f>
        <v>5407.05</v>
      </c>
      <c r="F42" s="145" t="n">
        <f aca="false">F41</f>
        <v>8126.05</v>
      </c>
      <c r="G42" s="145" t="n">
        <f aca="false">C42-E42</f>
        <v>688805.362932612</v>
      </c>
    </row>
    <row r="43" customFormat="false" ht="15" hidden="false" customHeight="false" outlineLevel="0" collapsed="false">
      <c r="A43" s="144" t="n">
        <f aca="false">EDATE(A42,1)</f>
        <v>44682</v>
      </c>
      <c r="B43" s="101" t="n">
        <v>29</v>
      </c>
      <c r="C43" s="109" t="n">
        <f aca="false">G42</f>
        <v>688805.362932612</v>
      </c>
      <c r="D43" s="145" t="n">
        <f aca="false">ROUND(C43*$E$11/12,2)</f>
        <v>2697.82</v>
      </c>
      <c r="E43" s="145" t="n">
        <f aca="false">F43-D43</f>
        <v>5428.23</v>
      </c>
      <c r="F43" s="145" t="n">
        <f aca="false">F42</f>
        <v>8126.05</v>
      </c>
      <c r="G43" s="145" t="n">
        <f aca="false">C43-E43</f>
        <v>683377.132932612</v>
      </c>
    </row>
    <row r="44" customFormat="false" ht="15" hidden="false" customHeight="false" outlineLevel="0" collapsed="false">
      <c r="A44" s="144" t="n">
        <f aca="false">EDATE(A43,1)</f>
        <v>44713</v>
      </c>
      <c r="B44" s="101" t="n">
        <v>30</v>
      </c>
      <c r="C44" s="109" t="n">
        <f aca="false">G43</f>
        <v>683377.132932612</v>
      </c>
      <c r="D44" s="145" t="n">
        <f aca="false">ROUND(C44*$E$11/12,2)</f>
        <v>2676.56</v>
      </c>
      <c r="E44" s="145" t="n">
        <f aca="false">F44-D44</f>
        <v>5449.49</v>
      </c>
      <c r="F44" s="145" t="n">
        <f aca="false">F43</f>
        <v>8126.05</v>
      </c>
      <c r="G44" s="145" t="n">
        <f aca="false">C44-E44</f>
        <v>677927.642932612</v>
      </c>
    </row>
    <row r="45" customFormat="false" ht="15" hidden="false" customHeight="false" outlineLevel="0" collapsed="false">
      <c r="A45" s="144" t="n">
        <f aca="false">EDATE(A44,1)</f>
        <v>44743</v>
      </c>
      <c r="B45" s="101" t="n">
        <v>31</v>
      </c>
      <c r="C45" s="109" t="n">
        <f aca="false">G44</f>
        <v>677927.642932612</v>
      </c>
      <c r="D45" s="145" t="n">
        <f aca="false">ROUND(C45*$E$11/12,2)</f>
        <v>2655.22</v>
      </c>
      <c r="E45" s="145" t="n">
        <f aca="false">F45-D45</f>
        <v>5470.83</v>
      </c>
      <c r="F45" s="145" t="n">
        <f aca="false">F44</f>
        <v>8126.05</v>
      </c>
      <c r="G45" s="145" t="n">
        <f aca="false">C45-E45</f>
        <v>672456.812932612</v>
      </c>
    </row>
    <row r="46" customFormat="false" ht="15" hidden="false" customHeight="false" outlineLevel="0" collapsed="false">
      <c r="A46" s="144" t="n">
        <f aca="false">EDATE(A45,1)</f>
        <v>44774</v>
      </c>
      <c r="B46" s="101" t="n">
        <v>32</v>
      </c>
      <c r="C46" s="109" t="n">
        <f aca="false">G45</f>
        <v>672456.812932612</v>
      </c>
      <c r="D46" s="145" t="n">
        <f aca="false">ROUND(C46*$E$11/12,2)</f>
        <v>2633.79</v>
      </c>
      <c r="E46" s="145" t="n">
        <f aca="false">F46-D46</f>
        <v>5492.26</v>
      </c>
      <c r="F46" s="145" t="n">
        <f aca="false">F45</f>
        <v>8126.05</v>
      </c>
      <c r="G46" s="145" t="n">
        <f aca="false">C46-E46</f>
        <v>666964.552932612</v>
      </c>
    </row>
    <row r="47" customFormat="false" ht="15" hidden="false" customHeight="false" outlineLevel="0" collapsed="false">
      <c r="A47" s="144" t="n">
        <f aca="false">EDATE(A46,1)</f>
        <v>44805</v>
      </c>
      <c r="B47" s="101" t="n">
        <v>33</v>
      </c>
      <c r="C47" s="109" t="n">
        <f aca="false">G46</f>
        <v>666964.552932612</v>
      </c>
      <c r="D47" s="145" t="n">
        <f aca="false">ROUND(C47*$E$11/12,2)</f>
        <v>2612.28</v>
      </c>
      <c r="E47" s="145" t="n">
        <f aca="false">F47-D47</f>
        <v>5513.77</v>
      </c>
      <c r="F47" s="145" t="n">
        <f aca="false">F46</f>
        <v>8126.05</v>
      </c>
      <c r="G47" s="145" t="n">
        <f aca="false">C47-E47</f>
        <v>661450.782932612</v>
      </c>
    </row>
    <row r="48" customFormat="false" ht="15" hidden="false" customHeight="false" outlineLevel="0" collapsed="false">
      <c r="A48" s="144" t="n">
        <f aca="false">EDATE(A47,1)</f>
        <v>44835</v>
      </c>
      <c r="B48" s="101" t="n">
        <v>34</v>
      </c>
      <c r="C48" s="109" t="n">
        <f aca="false">G47</f>
        <v>661450.782932612</v>
      </c>
      <c r="D48" s="145" t="n">
        <f aca="false">ROUND(C48*$E$11/12,2)</f>
        <v>2590.68</v>
      </c>
      <c r="E48" s="145" t="n">
        <f aca="false">F48-D48</f>
        <v>5535.37</v>
      </c>
      <c r="F48" s="145" t="n">
        <f aca="false">F47</f>
        <v>8126.05</v>
      </c>
      <c r="G48" s="145" t="n">
        <f aca="false">C48-E48</f>
        <v>655915.412932612</v>
      </c>
    </row>
    <row r="49" customFormat="false" ht="15" hidden="false" customHeight="false" outlineLevel="0" collapsed="false">
      <c r="A49" s="144" t="n">
        <f aca="false">EDATE(A48,1)</f>
        <v>44866</v>
      </c>
      <c r="B49" s="101" t="n">
        <v>35</v>
      </c>
      <c r="C49" s="109" t="n">
        <f aca="false">G48</f>
        <v>655915.412932612</v>
      </c>
      <c r="D49" s="145" t="n">
        <f aca="false">ROUND(C49*$E$11/12,2)</f>
        <v>2569</v>
      </c>
      <c r="E49" s="145" t="n">
        <f aca="false">F49-D49</f>
        <v>5557.05</v>
      </c>
      <c r="F49" s="145" t="n">
        <f aca="false">F48</f>
        <v>8126.05</v>
      </c>
      <c r="G49" s="145" t="n">
        <f aca="false">C49-E49</f>
        <v>650358.362932612</v>
      </c>
    </row>
    <row r="50" customFormat="false" ht="15" hidden="false" customHeight="false" outlineLevel="0" collapsed="false">
      <c r="A50" s="144" t="n">
        <f aca="false">EDATE(A49,1)</f>
        <v>44896</v>
      </c>
      <c r="B50" s="101" t="n">
        <v>36</v>
      </c>
      <c r="C50" s="109" t="n">
        <f aca="false">G49</f>
        <v>650358.362932612</v>
      </c>
      <c r="D50" s="145" t="n">
        <f aca="false">ROUND(C50*$E$11/12,2)</f>
        <v>2547.24</v>
      </c>
      <c r="E50" s="145" t="n">
        <f aca="false">F50-D50</f>
        <v>5578.81</v>
      </c>
      <c r="F50" s="145" t="n">
        <f aca="false">F49</f>
        <v>8126.05</v>
      </c>
      <c r="G50" s="145" t="n">
        <f aca="false">C50-E50</f>
        <v>644779.552932612</v>
      </c>
    </row>
    <row r="51" customFormat="false" ht="15" hidden="false" customHeight="false" outlineLevel="0" collapsed="false">
      <c r="A51" s="144" t="n">
        <f aca="false">EDATE(A50,1)</f>
        <v>44927</v>
      </c>
      <c r="B51" s="101" t="n">
        <v>37</v>
      </c>
      <c r="C51" s="109" t="n">
        <f aca="false">G50</f>
        <v>644779.552932612</v>
      </c>
      <c r="D51" s="145" t="n">
        <f aca="false">ROUND(C51*$E$11/12,2)</f>
        <v>2525.39</v>
      </c>
      <c r="E51" s="145" t="n">
        <f aca="false">F51-D51</f>
        <v>5600.66</v>
      </c>
      <c r="F51" s="145" t="n">
        <f aca="false">F50</f>
        <v>8126.05</v>
      </c>
      <c r="G51" s="145" t="n">
        <f aca="false">C51-E51</f>
        <v>639178.892932612</v>
      </c>
    </row>
    <row r="52" customFormat="false" ht="15" hidden="false" customHeight="false" outlineLevel="0" collapsed="false">
      <c r="A52" s="144" t="n">
        <f aca="false">EDATE(A51,1)</f>
        <v>44958</v>
      </c>
      <c r="B52" s="101" t="n">
        <v>38</v>
      </c>
      <c r="C52" s="109" t="n">
        <f aca="false">G51</f>
        <v>639178.892932612</v>
      </c>
      <c r="D52" s="145" t="n">
        <f aca="false">ROUND(C52*$E$11/12,2)</f>
        <v>2503.45</v>
      </c>
      <c r="E52" s="145" t="n">
        <f aca="false">F52-D52</f>
        <v>5622.6</v>
      </c>
      <c r="F52" s="145" t="n">
        <f aca="false">F51</f>
        <v>8126.05</v>
      </c>
      <c r="G52" s="145" t="n">
        <f aca="false">C52-E52</f>
        <v>633556.292932612</v>
      </c>
    </row>
    <row r="53" customFormat="false" ht="15" hidden="false" customHeight="false" outlineLevel="0" collapsed="false">
      <c r="A53" s="144" t="n">
        <f aca="false">EDATE(A52,1)</f>
        <v>44986</v>
      </c>
      <c r="B53" s="101" t="n">
        <v>39</v>
      </c>
      <c r="C53" s="109" t="n">
        <f aca="false">G52</f>
        <v>633556.292932612</v>
      </c>
      <c r="D53" s="145" t="n">
        <f aca="false">ROUND(C53*$E$11/12,2)</f>
        <v>2481.43</v>
      </c>
      <c r="E53" s="145" t="n">
        <f aca="false">F53-D53</f>
        <v>5644.62</v>
      </c>
      <c r="F53" s="145" t="n">
        <f aca="false">F52</f>
        <v>8126.05</v>
      </c>
      <c r="G53" s="145" t="n">
        <f aca="false">C53-E53</f>
        <v>627911.672932612</v>
      </c>
    </row>
    <row r="54" customFormat="false" ht="15" hidden="false" customHeight="false" outlineLevel="0" collapsed="false">
      <c r="A54" s="144" t="n">
        <f aca="false">EDATE(A53,1)</f>
        <v>45017</v>
      </c>
      <c r="B54" s="101" t="n">
        <v>40</v>
      </c>
      <c r="C54" s="109" t="n">
        <f aca="false">G53</f>
        <v>627911.672932612</v>
      </c>
      <c r="D54" s="145" t="n">
        <f aca="false">ROUND(C54*$E$11/12,2)</f>
        <v>2459.32</v>
      </c>
      <c r="E54" s="145" t="n">
        <f aca="false">F54-D54</f>
        <v>5666.73</v>
      </c>
      <c r="F54" s="145" t="n">
        <f aca="false">F53</f>
        <v>8126.05</v>
      </c>
      <c r="G54" s="145" t="n">
        <f aca="false">C54-E54</f>
        <v>622244.942932612</v>
      </c>
    </row>
    <row r="55" customFormat="false" ht="15" hidden="false" customHeight="false" outlineLevel="0" collapsed="false">
      <c r="A55" s="144" t="n">
        <f aca="false">EDATE(A54,1)</f>
        <v>45047</v>
      </c>
      <c r="B55" s="101" t="n">
        <v>41</v>
      </c>
      <c r="C55" s="109" t="n">
        <f aca="false">G54</f>
        <v>622244.942932612</v>
      </c>
      <c r="D55" s="145" t="n">
        <f aca="false">ROUND(C55*$E$11/12,2)</f>
        <v>2437.13</v>
      </c>
      <c r="E55" s="145" t="n">
        <f aca="false">F55-D55</f>
        <v>5688.92</v>
      </c>
      <c r="F55" s="145" t="n">
        <f aca="false">F54</f>
        <v>8126.05</v>
      </c>
      <c r="G55" s="145" t="n">
        <f aca="false">C55-E55</f>
        <v>616556.022932612</v>
      </c>
    </row>
    <row r="56" customFormat="false" ht="15" hidden="false" customHeight="false" outlineLevel="0" collapsed="false">
      <c r="A56" s="144" t="n">
        <f aca="false">EDATE(A55,1)</f>
        <v>45078</v>
      </c>
      <c r="B56" s="101" t="n">
        <v>42</v>
      </c>
      <c r="C56" s="109" t="n">
        <f aca="false">G55</f>
        <v>616556.022932612</v>
      </c>
      <c r="D56" s="145" t="n">
        <f aca="false">ROUND(C56*$E$11/12,2)</f>
        <v>2414.84</v>
      </c>
      <c r="E56" s="145" t="n">
        <f aca="false">F56-D56</f>
        <v>5711.21</v>
      </c>
      <c r="F56" s="145" t="n">
        <f aca="false">F55</f>
        <v>8126.05</v>
      </c>
      <c r="G56" s="145" t="n">
        <f aca="false">C56-E56</f>
        <v>610844.812932612</v>
      </c>
    </row>
    <row r="57" customFormat="false" ht="15" hidden="false" customHeight="false" outlineLevel="0" collapsed="false">
      <c r="A57" s="144" t="n">
        <f aca="false">EDATE(A56,1)</f>
        <v>45108</v>
      </c>
      <c r="B57" s="101" t="n">
        <v>43</v>
      </c>
      <c r="C57" s="109" t="n">
        <f aca="false">G56</f>
        <v>610844.812932612</v>
      </c>
      <c r="D57" s="145" t="n">
        <f aca="false">ROUND(C57*$E$11/12,2)</f>
        <v>2392.48</v>
      </c>
      <c r="E57" s="145" t="n">
        <f aca="false">F57-D57</f>
        <v>5733.57</v>
      </c>
      <c r="F57" s="145" t="n">
        <f aca="false">F56</f>
        <v>8126.05</v>
      </c>
      <c r="G57" s="145" t="n">
        <f aca="false">C57-E57</f>
        <v>605111.242932612</v>
      </c>
    </row>
    <row r="58" customFormat="false" ht="15" hidden="false" customHeight="false" outlineLevel="0" collapsed="false">
      <c r="A58" s="144" t="n">
        <f aca="false">EDATE(A57,1)</f>
        <v>45139</v>
      </c>
      <c r="B58" s="101" t="n">
        <v>44</v>
      </c>
      <c r="C58" s="109" t="n">
        <f aca="false">G57</f>
        <v>605111.242932612</v>
      </c>
      <c r="D58" s="145" t="n">
        <f aca="false">ROUND(C58*$E$11/12,2)</f>
        <v>2370.02</v>
      </c>
      <c r="E58" s="145" t="n">
        <f aca="false">F58-D58</f>
        <v>5756.03</v>
      </c>
      <c r="F58" s="145" t="n">
        <f aca="false">F57</f>
        <v>8126.05</v>
      </c>
      <c r="G58" s="145" t="n">
        <f aca="false">C58-E58</f>
        <v>599355.212932612</v>
      </c>
    </row>
    <row r="59" customFormat="false" ht="15" hidden="false" customHeight="false" outlineLevel="0" collapsed="false">
      <c r="A59" s="144" t="n">
        <f aca="false">EDATE(A58,1)</f>
        <v>45170</v>
      </c>
      <c r="B59" s="101" t="n">
        <v>45</v>
      </c>
      <c r="C59" s="109" t="n">
        <f aca="false">G58</f>
        <v>599355.212932612</v>
      </c>
      <c r="D59" s="145" t="n">
        <f aca="false">ROUND(C59*$E$11/12,2)</f>
        <v>2347.47</v>
      </c>
      <c r="E59" s="145" t="n">
        <f aca="false">F59-D59</f>
        <v>5778.58</v>
      </c>
      <c r="F59" s="145" t="n">
        <f aca="false">F58</f>
        <v>8126.05</v>
      </c>
      <c r="G59" s="145" t="n">
        <f aca="false">C59-E59</f>
        <v>593576.632932612</v>
      </c>
    </row>
    <row r="60" customFormat="false" ht="15" hidden="false" customHeight="false" outlineLevel="0" collapsed="false">
      <c r="A60" s="144" t="n">
        <f aca="false">EDATE(A59,1)</f>
        <v>45200</v>
      </c>
      <c r="B60" s="101" t="n">
        <v>46</v>
      </c>
      <c r="C60" s="109" t="n">
        <f aca="false">G59</f>
        <v>593576.632932612</v>
      </c>
      <c r="D60" s="145" t="n">
        <f aca="false">ROUND(C60*$E$11/12,2)</f>
        <v>2324.84</v>
      </c>
      <c r="E60" s="145" t="n">
        <f aca="false">F60-D60</f>
        <v>5801.21</v>
      </c>
      <c r="F60" s="145" t="n">
        <f aca="false">F59</f>
        <v>8126.05</v>
      </c>
      <c r="G60" s="145" t="n">
        <f aca="false">C60-E60</f>
        <v>587775.422932612</v>
      </c>
    </row>
    <row r="61" customFormat="false" ht="15" hidden="false" customHeight="false" outlineLevel="0" collapsed="false">
      <c r="A61" s="144" t="n">
        <f aca="false">EDATE(A60,1)</f>
        <v>45231</v>
      </c>
      <c r="B61" s="101" t="n">
        <v>47</v>
      </c>
      <c r="C61" s="109" t="n">
        <f aca="false">G60</f>
        <v>587775.422932612</v>
      </c>
      <c r="D61" s="145" t="n">
        <f aca="false">ROUND(C61*$E$11/12,2)</f>
        <v>2302.12</v>
      </c>
      <c r="E61" s="145" t="n">
        <f aca="false">F61-D61</f>
        <v>5823.93</v>
      </c>
      <c r="F61" s="145" t="n">
        <f aca="false">F60</f>
        <v>8126.05</v>
      </c>
      <c r="G61" s="145" t="n">
        <f aca="false">C61-E61</f>
        <v>581951.492932612</v>
      </c>
    </row>
    <row r="62" customFormat="false" ht="15" hidden="false" customHeight="false" outlineLevel="0" collapsed="false">
      <c r="A62" s="144" t="n">
        <f aca="false">EDATE(A61,1)</f>
        <v>45261</v>
      </c>
      <c r="B62" s="101" t="n">
        <v>48</v>
      </c>
      <c r="C62" s="109" t="n">
        <f aca="false">G61</f>
        <v>581951.492932612</v>
      </c>
      <c r="D62" s="145" t="n">
        <f aca="false">ROUND(C62*$E$11/12,2)</f>
        <v>2279.31</v>
      </c>
      <c r="E62" s="145" t="n">
        <f aca="false">F62-D62</f>
        <v>5846.74</v>
      </c>
      <c r="F62" s="145" t="n">
        <f aca="false">F61</f>
        <v>8126.05</v>
      </c>
      <c r="G62" s="145" t="n">
        <f aca="false">C62-E62</f>
        <v>576104.752932612</v>
      </c>
    </row>
    <row r="63" customFormat="false" ht="15" hidden="false" customHeight="false" outlineLevel="0" collapsed="false">
      <c r="A63" s="144" t="n">
        <f aca="false">EDATE(A62,1)</f>
        <v>45292</v>
      </c>
      <c r="B63" s="101" t="n">
        <v>49</v>
      </c>
      <c r="C63" s="109" t="n">
        <f aca="false">G62</f>
        <v>576104.752932612</v>
      </c>
      <c r="D63" s="145" t="n">
        <f aca="false">ROUND(C63*$E$11/12,2)</f>
        <v>2256.41</v>
      </c>
      <c r="E63" s="145" t="n">
        <f aca="false">F63-D63</f>
        <v>5869.64</v>
      </c>
      <c r="F63" s="145" t="n">
        <f aca="false">F62</f>
        <v>8126.05</v>
      </c>
      <c r="G63" s="145" t="n">
        <f aca="false">C63-E63</f>
        <v>570235.112932612</v>
      </c>
    </row>
    <row r="64" customFormat="false" ht="15" hidden="false" customHeight="false" outlineLevel="0" collapsed="false">
      <c r="A64" s="144" t="n">
        <f aca="false">EDATE(A63,1)</f>
        <v>45323</v>
      </c>
      <c r="B64" s="101" t="n">
        <v>50</v>
      </c>
      <c r="C64" s="109" t="n">
        <f aca="false">G63</f>
        <v>570235.112932612</v>
      </c>
      <c r="D64" s="145" t="n">
        <f aca="false">ROUND(C64*$E$11/12,2)</f>
        <v>2233.42</v>
      </c>
      <c r="E64" s="145" t="n">
        <f aca="false">F64-D64</f>
        <v>5892.63</v>
      </c>
      <c r="F64" s="145" t="n">
        <f aca="false">F63</f>
        <v>8126.05</v>
      </c>
      <c r="G64" s="145" t="n">
        <f aca="false">C64-E64</f>
        <v>564342.482932612</v>
      </c>
    </row>
    <row r="65" customFormat="false" ht="15" hidden="false" customHeight="false" outlineLevel="0" collapsed="false">
      <c r="A65" s="144" t="n">
        <f aca="false">EDATE(A64,1)</f>
        <v>45352</v>
      </c>
      <c r="B65" s="101" t="n">
        <v>51</v>
      </c>
      <c r="C65" s="109" t="n">
        <f aca="false">G64</f>
        <v>564342.482932612</v>
      </c>
      <c r="D65" s="145" t="n">
        <f aca="false">ROUND(C65*$E$11/12,2)</f>
        <v>2210.34</v>
      </c>
      <c r="E65" s="145" t="n">
        <f aca="false">F65-D65</f>
        <v>5915.71</v>
      </c>
      <c r="F65" s="145" t="n">
        <f aca="false">F64</f>
        <v>8126.05</v>
      </c>
      <c r="G65" s="145" t="n">
        <f aca="false">C65-E65</f>
        <v>558426.772932612</v>
      </c>
    </row>
    <row r="66" customFormat="false" ht="15" hidden="false" customHeight="false" outlineLevel="0" collapsed="false">
      <c r="A66" s="144" t="n">
        <f aca="false">EDATE(A65,1)</f>
        <v>45383</v>
      </c>
      <c r="B66" s="101" t="n">
        <v>52</v>
      </c>
      <c r="C66" s="109" t="n">
        <f aca="false">G65</f>
        <v>558426.772932612</v>
      </c>
      <c r="D66" s="145" t="n">
        <f aca="false">ROUND(C66*$E$11/12,2)</f>
        <v>2187.17</v>
      </c>
      <c r="E66" s="145" t="n">
        <f aca="false">F66-D66</f>
        <v>5938.88</v>
      </c>
      <c r="F66" s="145" t="n">
        <f aca="false">F65</f>
        <v>8126.05</v>
      </c>
      <c r="G66" s="145" t="n">
        <f aca="false">C66-E66</f>
        <v>552487.892932612</v>
      </c>
    </row>
    <row r="67" customFormat="false" ht="15" hidden="false" customHeight="false" outlineLevel="0" collapsed="false">
      <c r="A67" s="144" t="n">
        <f aca="false">EDATE(A66,1)</f>
        <v>45413</v>
      </c>
      <c r="B67" s="101" t="n">
        <v>53</v>
      </c>
      <c r="C67" s="109" t="n">
        <f aca="false">G66</f>
        <v>552487.892932612</v>
      </c>
      <c r="D67" s="145" t="n">
        <f aca="false">ROUND(C67*$E$11/12,2)</f>
        <v>2163.91</v>
      </c>
      <c r="E67" s="145" t="n">
        <f aca="false">F67-D67</f>
        <v>5962.14</v>
      </c>
      <c r="F67" s="145" t="n">
        <f aca="false">F66</f>
        <v>8126.05</v>
      </c>
      <c r="G67" s="145" t="n">
        <f aca="false">C67-E67</f>
        <v>546525.752932612</v>
      </c>
    </row>
    <row r="68" customFormat="false" ht="15" hidden="false" customHeight="false" outlineLevel="0" collapsed="false">
      <c r="A68" s="144" t="n">
        <f aca="false">EDATE(A67,1)</f>
        <v>45444</v>
      </c>
      <c r="B68" s="101" t="n">
        <v>54</v>
      </c>
      <c r="C68" s="109" t="n">
        <f aca="false">G67</f>
        <v>546525.752932612</v>
      </c>
      <c r="D68" s="145" t="n">
        <f aca="false">ROUND(C68*$E$11/12,2)</f>
        <v>2140.56</v>
      </c>
      <c r="E68" s="145" t="n">
        <f aca="false">F68-D68</f>
        <v>5985.49</v>
      </c>
      <c r="F68" s="145" t="n">
        <f aca="false">F67</f>
        <v>8126.05</v>
      </c>
      <c r="G68" s="145" t="n">
        <f aca="false">C68-E68</f>
        <v>540540.262932612</v>
      </c>
    </row>
    <row r="69" customFormat="false" ht="15" hidden="false" customHeight="false" outlineLevel="0" collapsed="false">
      <c r="A69" s="144" t="n">
        <f aca="false">EDATE(A68,1)</f>
        <v>45474</v>
      </c>
      <c r="B69" s="101" t="n">
        <v>55</v>
      </c>
      <c r="C69" s="109" t="n">
        <f aca="false">G68</f>
        <v>540540.262932612</v>
      </c>
      <c r="D69" s="145" t="n">
        <f aca="false">ROUND(C69*$E$11/12,2)</f>
        <v>2117.12</v>
      </c>
      <c r="E69" s="145" t="n">
        <f aca="false">F69-D69</f>
        <v>6008.93</v>
      </c>
      <c r="F69" s="145" t="n">
        <f aca="false">F68</f>
        <v>8126.05</v>
      </c>
      <c r="G69" s="145" t="n">
        <f aca="false">C69-E69</f>
        <v>534531.332932612</v>
      </c>
    </row>
    <row r="70" customFormat="false" ht="15" hidden="false" customHeight="false" outlineLevel="0" collapsed="false">
      <c r="A70" s="144" t="n">
        <f aca="false">EDATE(A69,1)</f>
        <v>45505</v>
      </c>
      <c r="B70" s="101" t="n">
        <v>56</v>
      </c>
      <c r="C70" s="109" t="n">
        <f aca="false">G69</f>
        <v>534531.332932612</v>
      </c>
      <c r="D70" s="145" t="n">
        <f aca="false">ROUND(C70*$E$11/12,2)</f>
        <v>2093.58</v>
      </c>
      <c r="E70" s="145" t="n">
        <f aca="false">F70-D70</f>
        <v>6032.47</v>
      </c>
      <c r="F70" s="145" t="n">
        <f aca="false">F69</f>
        <v>8126.05</v>
      </c>
      <c r="G70" s="145" t="n">
        <f aca="false">C70-E70</f>
        <v>528498.862932612</v>
      </c>
    </row>
    <row r="71" customFormat="false" ht="15" hidden="false" customHeight="false" outlineLevel="0" collapsed="false">
      <c r="A71" s="144" t="n">
        <f aca="false">EDATE(A70,1)</f>
        <v>45536</v>
      </c>
      <c r="B71" s="101" t="n">
        <v>57</v>
      </c>
      <c r="C71" s="109" t="n">
        <f aca="false">G70</f>
        <v>528498.862932612</v>
      </c>
      <c r="D71" s="145" t="n">
        <f aca="false">ROUND(C71*$E$11/12,2)</f>
        <v>2069.95</v>
      </c>
      <c r="E71" s="145" t="n">
        <f aca="false">F71-D71</f>
        <v>6056.1</v>
      </c>
      <c r="F71" s="145" t="n">
        <f aca="false">F70</f>
        <v>8126.05</v>
      </c>
      <c r="G71" s="145" t="n">
        <f aca="false">C71-E71</f>
        <v>522442.762932612</v>
      </c>
    </row>
    <row r="72" customFormat="false" ht="15" hidden="false" customHeight="false" outlineLevel="0" collapsed="false">
      <c r="A72" s="144" t="n">
        <f aca="false">EDATE(A71,1)</f>
        <v>45566</v>
      </c>
      <c r="B72" s="101" t="n">
        <v>58</v>
      </c>
      <c r="C72" s="109" t="n">
        <f aca="false">G71</f>
        <v>522442.762932612</v>
      </c>
      <c r="D72" s="145" t="n">
        <f aca="false">ROUND(C72*$E$11/12,2)</f>
        <v>2046.23</v>
      </c>
      <c r="E72" s="145" t="n">
        <f aca="false">F72-D72</f>
        <v>6079.82</v>
      </c>
      <c r="F72" s="145" t="n">
        <f aca="false">F71</f>
        <v>8126.05</v>
      </c>
      <c r="G72" s="145" t="n">
        <f aca="false">C72-E72</f>
        <v>516362.942932612</v>
      </c>
    </row>
    <row r="73" customFormat="false" ht="15" hidden="false" customHeight="false" outlineLevel="0" collapsed="false">
      <c r="A73" s="144" t="n">
        <f aca="false">EDATE(A72,1)</f>
        <v>45597</v>
      </c>
      <c r="B73" s="101" t="n">
        <v>59</v>
      </c>
      <c r="C73" s="109" t="n">
        <f aca="false">G72</f>
        <v>516362.942932612</v>
      </c>
      <c r="D73" s="145" t="n">
        <f aca="false">ROUND(C73*$E$11/12,2)</f>
        <v>2022.42</v>
      </c>
      <c r="E73" s="145" t="n">
        <f aca="false">F73-D73</f>
        <v>6103.63</v>
      </c>
      <c r="F73" s="145" t="n">
        <f aca="false">F72</f>
        <v>8126.05</v>
      </c>
      <c r="G73" s="145" t="n">
        <f aca="false">C73-E73</f>
        <v>510259.312932612</v>
      </c>
    </row>
    <row r="74" customFormat="false" ht="15" hidden="false" customHeight="false" outlineLevel="0" collapsed="false">
      <c r="A74" s="144" t="n">
        <f aca="false">EDATE(A73,1)</f>
        <v>45627</v>
      </c>
      <c r="B74" s="101" t="n">
        <v>60</v>
      </c>
      <c r="C74" s="109" t="n">
        <f aca="false">G73</f>
        <v>510259.312932612</v>
      </c>
      <c r="D74" s="145" t="n">
        <f aca="false">ROUND(C74*$E$11/12,2)</f>
        <v>1998.52</v>
      </c>
      <c r="E74" s="145" t="n">
        <f aca="false">F74-D74</f>
        <v>6127.53</v>
      </c>
      <c r="F74" s="145" t="n">
        <f aca="false">F73</f>
        <v>8126.05</v>
      </c>
      <c r="G74" s="145" t="n">
        <f aca="false">C74-E74</f>
        <v>504131.782932612</v>
      </c>
    </row>
    <row r="75" customFormat="false" ht="15" hidden="false" customHeight="false" outlineLevel="0" collapsed="false">
      <c r="A75" s="144" t="n">
        <f aca="false">EDATE(A74,1)</f>
        <v>45658</v>
      </c>
      <c r="B75" s="101" t="n">
        <v>61</v>
      </c>
      <c r="C75" s="109" t="n">
        <f aca="false">G74</f>
        <v>504131.782932612</v>
      </c>
      <c r="D75" s="145" t="n">
        <f aca="false">ROUND(C75*$E$11/12,2)</f>
        <v>1974.52</v>
      </c>
      <c r="E75" s="145" t="n">
        <f aca="false">F75-D75</f>
        <v>6151.53</v>
      </c>
      <c r="F75" s="145" t="n">
        <f aca="false">F74</f>
        <v>8126.05</v>
      </c>
      <c r="G75" s="145" t="n">
        <f aca="false">C75-E75</f>
        <v>497980.252932612</v>
      </c>
    </row>
    <row r="76" customFormat="false" ht="15" hidden="false" customHeight="false" outlineLevel="0" collapsed="false">
      <c r="A76" s="144" t="n">
        <f aca="false">EDATE(A75,1)</f>
        <v>45689</v>
      </c>
      <c r="B76" s="101" t="n">
        <v>62</v>
      </c>
      <c r="C76" s="109" t="n">
        <f aca="false">G75</f>
        <v>497980.252932612</v>
      </c>
      <c r="D76" s="145" t="n">
        <f aca="false">ROUND(C76*$E$11/12,2)</f>
        <v>1950.42</v>
      </c>
      <c r="E76" s="145" t="n">
        <f aca="false">F76-D76</f>
        <v>6175.63</v>
      </c>
      <c r="F76" s="145" t="n">
        <f aca="false">F75</f>
        <v>8126.05</v>
      </c>
      <c r="G76" s="145" t="n">
        <f aca="false">C76-E76</f>
        <v>491804.622932612</v>
      </c>
    </row>
    <row r="77" customFormat="false" ht="15" hidden="false" customHeight="false" outlineLevel="0" collapsed="false">
      <c r="A77" s="144" t="n">
        <f aca="false">EDATE(A76,1)</f>
        <v>45717</v>
      </c>
      <c r="B77" s="101" t="n">
        <v>63</v>
      </c>
      <c r="C77" s="109" t="n">
        <f aca="false">G76</f>
        <v>491804.622932612</v>
      </c>
      <c r="D77" s="145" t="n">
        <f aca="false">ROUND(C77*$E$11/12,2)</f>
        <v>1926.23</v>
      </c>
      <c r="E77" s="145" t="n">
        <f aca="false">F77-D77</f>
        <v>6199.82</v>
      </c>
      <c r="F77" s="145" t="n">
        <f aca="false">F76</f>
        <v>8126.05</v>
      </c>
      <c r="G77" s="145" t="n">
        <f aca="false">C77-E77</f>
        <v>485604.802932612</v>
      </c>
    </row>
    <row r="78" customFormat="false" ht="15" hidden="false" customHeight="false" outlineLevel="0" collapsed="false">
      <c r="A78" s="144" t="n">
        <f aca="false">EDATE(A77,1)</f>
        <v>45748</v>
      </c>
      <c r="B78" s="101" t="n">
        <v>64</v>
      </c>
      <c r="C78" s="109" t="n">
        <f aca="false">G77</f>
        <v>485604.802932612</v>
      </c>
      <c r="D78" s="145" t="n">
        <f aca="false">ROUND(C78*$E$11/12,2)</f>
        <v>1901.95</v>
      </c>
      <c r="E78" s="145" t="n">
        <f aca="false">F78-D78</f>
        <v>6224.1</v>
      </c>
      <c r="F78" s="145" t="n">
        <f aca="false">F77</f>
        <v>8126.05</v>
      </c>
      <c r="G78" s="145" t="n">
        <f aca="false">C78-E78</f>
        <v>479380.702932612</v>
      </c>
    </row>
    <row r="79" customFormat="false" ht="15" hidden="false" customHeight="false" outlineLevel="0" collapsed="false">
      <c r="A79" s="144" t="n">
        <f aca="false">EDATE(A78,1)</f>
        <v>45778</v>
      </c>
      <c r="B79" s="101" t="n">
        <v>65</v>
      </c>
      <c r="C79" s="109" t="n">
        <f aca="false">G78</f>
        <v>479380.702932612</v>
      </c>
      <c r="D79" s="145" t="n">
        <f aca="false">ROUND(C79*$E$11/12,2)</f>
        <v>1877.57</v>
      </c>
      <c r="E79" s="145" t="n">
        <f aca="false">F79-D79</f>
        <v>6248.48</v>
      </c>
      <c r="F79" s="145" t="n">
        <f aca="false">F78</f>
        <v>8126.05</v>
      </c>
      <c r="G79" s="145" t="n">
        <f aca="false">C79-E79</f>
        <v>473132.222932612</v>
      </c>
    </row>
    <row r="80" customFormat="false" ht="15" hidden="false" customHeight="false" outlineLevel="0" collapsed="false">
      <c r="A80" s="144" t="n">
        <f aca="false">EDATE(A79,1)</f>
        <v>45809</v>
      </c>
      <c r="B80" s="101" t="n">
        <v>66</v>
      </c>
      <c r="C80" s="109" t="n">
        <f aca="false">G79</f>
        <v>473132.222932612</v>
      </c>
      <c r="D80" s="145" t="n">
        <f aca="false">ROUND(C80*$E$11/12,2)</f>
        <v>1853.1</v>
      </c>
      <c r="E80" s="145" t="n">
        <f aca="false">F80-D80</f>
        <v>6272.95</v>
      </c>
      <c r="F80" s="145" t="n">
        <f aca="false">F79</f>
        <v>8126.05</v>
      </c>
      <c r="G80" s="145" t="n">
        <f aca="false">C80-E80</f>
        <v>466859.272932612</v>
      </c>
    </row>
    <row r="81" customFormat="false" ht="15" hidden="false" customHeight="false" outlineLevel="0" collapsed="false">
      <c r="A81" s="144" t="n">
        <f aca="false">EDATE(A80,1)</f>
        <v>45839</v>
      </c>
      <c r="B81" s="101" t="n">
        <v>67</v>
      </c>
      <c r="C81" s="109" t="n">
        <f aca="false">G80</f>
        <v>466859.272932612</v>
      </c>
      <c r="D81" s="145" t="n">
        <f aca="false">ROUND(C81*$E$11/12,2)</f>
        <v>1828.53</v>
      </c>
      <c r="E81" s="145" t="n">
        <f aca="false">F81-D81</f>
        <v>6297.52</v>
      </c>
      <c r="F81" s="145" t="n">
        <f aca="false">F80</f>
        <v>8126.05</v>
      </c>
      <c r="G81" s="145" t="n">
        <f aca="false">C81-E81</f>
        <v>460561.752932612</v>
      </c>
    </row>
    <row r="82" customFormat="false" ht="15" hidden="false" customHeight="false" outlineLevel="0" collapsed="false">
      <c r="A82" s="144" t="n">
        <f aca="false">EDATE(A81,1)</f>
        <v>45870</v>
      </c>
      <c r="B82" s="101" t="n">
        <v>68</v>
      </c>
      <c r="C82" s="109" t="n">
        <f aca="false">G81</f>
        <v>460561.752932612</v>
      </c>
      <c r="D82" s="145" t="n">
        <f aca="false">ROUND(C82*$E$11/12,2)</f>
        <v>1803.87</v>
      </c>
      <c r="E82" s="145" t="n">
        <f aca="false">F82-D82</f>
        <v>6322.18</v>
      </c>
      <c r="F82" s="145" t="n">
        <f aca="false">F81</f>
        <v>8126.05</v>
      </c>
      <c r="G82" s="145" t="n">
        <f aca="false">C82-E82</f>
        <v>454239.572932612</v>
      </c>
    </row>
    <row r="83" customFormat="false" ht="15" hidden="false" customHeight="false" outlineLevel="0" collapsed="false">
      <c r="A83" s="144" t="n">
        <f aca="false">EDATE(A82,1)</f>
        <v>45901</v>
      </c>
      <c r="B83" s="101" t="n">
        <v>69</v>
      </c>
      <c r="C83" s="109" t="n">
        <f aca="false">G82</f>
        <v>454239.572932612</v>
      </c>
      <c r="D83" s="145" t="n">
        <f aca="false">ROUND(C83*$E$11/12,2)</f>
        <v>1779.1</v>
      </c>
      <c r="E83" s="145" t="n">
        <f aca="false">F83-D83</f>
        <v>6346.95</v>
      </c>
      <c r="F83" s="145" t="n">
        <f aca="false">F82</f>
        <v>8126.05</v>
      </c>
      <c r="G83" s="145" t="n">
        <f aca="false">C83-E83</f>
        <v>447892.622932612</v>
      </c>
    </row>
    <row r="84" customFormat="false" ht="15" hidden="false" customHeight="false" outlineLevel="0" collapsed="false">
      <c r="A84" s="144" t="n">
        <f aca="false">EDATE(A83,1)</f>
        <v>45931</v>
      </c>
      <c r="B84" s="101" t="n">
        <v>70</v>
      </c>
      <c r="C84" s="109" t="n">
        <f aca="false">G83</f>
        <v>447892.622932612</v>
      </c>
      <c r="D84" s="145" t="n">
        <f aca="false">ROUND(C84*$E$11/12,2)</f>
        <v>1754.25</v>
      </c>
      <c r="E84" s="145" t="n">
        <f aca="false">F84-D84</f>
        <v>6371.8</v>
      </c>
      <c r="F84" s="145" t="n">
        <f aca="false">F83</f>
        <v>8126.05</v>
      </c>
      <c r="G84" s="145" t="n">
        <f aca="false">C84-E84</f>
        <v>441520.822932612</v>
      </c>
    </row>
    <row r="85" customFormat="false" ht="15" hidden="false" customHeight="false" outlineLevel="0" collapsed="false">
      <c r="A85" s="144" t="n">
        <f aca="false">EDATE(A84,1)</f>
        <v>45962</v>
      </c>
      <c r="B85" s="101" t="n">
        <v>71</v>
      </c>
      <c r="C85" s="109" t="n">
        <f aca="false">G84</f>
        <v>441520.822932612</v>
      </c>
      <c r="D85" s="145" t="n">
        <f aca="false">ROUND(C85*$E$11/12,2)</f>
        <v>1729.29</v>
      </c>
      <c r="E85" s="145" t="n">
        <f aca="false">F85-D85</f>
        <v>6396.76</v>
      </c>
      <c r="F85" s="145" t="n">
        <f aca="false">F84</f>
        <v>8126.05</v>
      </c>
      <c r="G85" s="145" t="n">
        <f aca="false">C85-E85</f>
        <v>435124.062932612</v>
      </c>
    </row>
    <row r="86" customFormat="false" ht="15" hidden="false" customHeight="false" outlineLevel="0" collapsed="false">
      <c r="A86" s="144" t="n">
        <f aca="false">EDATE(A85,1)</f>
        <v>45992</v>
      </c>
      <c r="B86" s="101" t="n">
        <v>72</v>
      </c>
      <c r="C86" s="109" t="n">
        <f aca="false">G85</f>
        <v>435124.062932612</v>
      </c>
      <c r="D86" s="145" t="n">
        <f aca="false">ROUND(C86*$E$11/12,2)</f>
        <v>1704.24</v>
      </c>
      <c r="E86" s="145" t="n">
        <f aca="false">F86-D86</f>
        <v>6421.81</v>
      </c>
      <c r="F86" s="145" t="n">
        <f aca="false">F85</f>
        <v>8126.05</v>
      </c>
      <c r="G86" s="145" t="n">
        <f aca="false">C86-E86</f>
        <v>428702.252932612</v>
      </c>
    </row>
    <row r="87" customFormat="false" ht="15" hidden="false" customHeight="false" outlineLevel="0" collapsed="false">
      <c r="A87" s="144" t="n">
        <f aca="false">EDATE(A86,1)</f>
        <v>46023</v>
      </c>
      <c r="B87" s="101" t="n">
        <v>73</v>
      </c>
      <c r="C87" s="109" t="n">
        <f aca="false">G86</f>
        <v>428702.252932612</v>
      </c>
      <c r="D87" s="145" t="n">
        <f aca="false">ROUND(C87*$E$11/12,2)</f>
        <v>1679.08</v>
      </c>
      <c r="E87" s="145" t="n">
        <f aca="false">F87-D87</f>
        <v>6446.97</v>
      </c>
      <c r="F87" s="145" t="n">
        <f aca="false">F86</f>
        <v>8126.05</v>
      </c>
      <c r="G87" s="145" t="n">
        <f aca="false">C87-E87</f>
        <v>422255.282932612</v>
      </c>
    </row>
    <row r="88" customFormat="false" ht="15" hidden="false" customHeight="false" outlineLevel="0" collapsed="false">
      <c r="A88" s="144" t="n">
        <f aca="false">EDATE(A87,1)</f>
        <v>46054</v>
      </c>
      <c r="B88" s="101" t="n">
        <v>74</v>
      </c>
      <c r="C88" s="109" t="n">
        <f aca="false">G87</f>
        <v>422255.282932612</v>
      </c>
      <c r="D88" s="145" t="n">
        <f aca="false">ROUND(C88*$E$11/12,2)</f>
        <v>1653.83</v>
      </c>
      <c r="E88" s="145" t="n">
        <f aca="false">F88-D88</f>
        <v>6472.22</v>
      </c>
      <c r="F88" s="145" t="n">
        <f aca="false">F87</f>
        <v>8126.05</v>
      </c>
      <c r="G88" s="145" t="n">
        <f aca="false">C88-E88</f>
        <v>415783.062932612</v>
      </c>
    </row>
    <row r="89" customFormat="false" ht="15" hidden="false" customHeight="false" outlineLevel="0" collapsed="false">
      <c r="A89" s="144" t="n">
        <f aca="false">EDATE(A88,1)</f>
        <v>46082</v>
      </c>
      <c r="B89" s="101" t="n">
        <v>75</v>
      </c>
      <c r="C89" s="109" t="n">
        <f aca="false">G88</f>
        <v>415783.062932612</v>
      </c>
      <c r="D89" s="145" t="n">
        <f aca="false">ROUND(C89*$E$11/12,2)</f>
        <v>1628.48</v>
      </c>
      <c r="E89" s="145" t="n">
        <f aca="false">F89-D89</f>
        <v>6497.57</v>
      </c>
      <c r="F89" s="145" t="n">
        <f aca="false">F88</f>
        <v>8126.05</v>
      </c>
      <c r="G89" s="145" t="n">
        <f aca="false">C89-E89</f>
        <v>409285.492932612</v>
      </c>
    </row>
    <row r="90" customFormat="false" ht="15" hidden="false" customHeight="false" outlineLevel="0" collapsed="false">
      <c r="A90" s="144" t="n">
        <f aca="false">EDATE(A89,1)</f>
        <v>46113</v>
      </c>
      <c r="B90" s="101" t="n">
        <v>76</v>
      </c>
      <c r="C90" s="109" t="n">
        <f aca="false">G89</f>
        <v>409285.492932612</v>
      </c>
      <c r="D90" s="145" t="n">
        <f aca="false">ROUND(C90*$E$11/12,2)</f>
        <v>1603.03</v>
      </c>
      <c r="E90" s="145" t="n">
        <f aca="false">F90-D90</f>
        <v>6523.02</v>
      </c>
      <c r="F90" s="145" t="n">
        <f aca="false">F89</f>
        <v>8126.05</v>
      </c>
      <c r="G90" s="145" t="n">
        <f aca="false">C90-E90</f>
        <v>402762.472932612</v>
      </c>
    </row>
    <row r="91" customFormat="false" ht="15" hidden="false" customHeight="false" outlineLevel="0" collapsed="false">
      <c r="A91" s="144" t="n">
        <f aca="false">EDATE(A90,1)</f>
        <v>46143</v>
      </c>
      <c r="B91" s="101" t="n">
        <v>77</v>
      </c>
      <c r="C91" s="109" t="n">
        <f aca="false">G90</f>
        <v>402762.472932612</v>
      </c>
      <c r="D91" s="145" t="n">
        <f aca="false">ROUND(C91*$E$11/12,2)</f>
        <v>1577.49</v>
      </c>
      <c r="E91" s="145" t="n">
        <f aca="false">F91-D91</f>
        <v>6548.56</v>
      </c>
      <c r="F91" s="145" t="n">
        <f aca="false">F90</f>
        <v>8126.05</v>
      </c>
      <c r="G91" s="145" t="n">
        <f aca="false">C91-E91</f>
        <v>396213.912932612</v>
      </c>
    </row>
    <row r="92" customFormat="false" ht="15" hidden="false" customHeight="false" outlineLevel="0" collapsed="false">
      <c r="A92" s="144" t="n">
        <f aca="false">EDATE(A91,1)</f>
        <v>46174</v>
      </c>
      <c r="B92" s="101" t="n">
        <v>78</v>
      </c>
      <c r="C92" s="109" t="n">
        <f aca="false">G91</f>
        <v>396213.912932612</v>
      </c>
      <c r="D92" s="145" t="n">
        <f aca="false">ROUND(C92*$E$11/12,2)</f>
        <v>1551.84</v>
      </c>
      <c r="E92" s="145" t="n">
        <f aca="false">F92-D92</f>
        <v>6574.21</v>
      </c>
      <c r="F92" s="145" t="n">
        <f aca="false">F91</f>
        <v>8126.05</v>
      </c>
      <c r="G92" s="145" t="n">
        <f aca="false">C92-E92</f>
        <v>389639.702932612</v>
      </c>
    </row>
    <row r="93" customFormat="false" ht="15" hidden="false" customHeight="false" outlineLevel="0" collapsed="false">
      <c r="A93" s="144" t="n">
        <f aca="false">EDATE(A92,1)</f>
        <v>46204</v>
      </c>
      <c r="B93" s="101" t="n">
        <v>79</v>
      </c>
      <c r="C93" s="109" t="n">
        <f aca="false">G92</f>
        <v>389639.702932612</v>
      </c>
      <c r="D93" s="145" t="n">
        <f aca="false">ROUND(C93*$E$11/12,2)</f>
        <v>1526.09</v>
      </c>
      <c r="E93" s="145" t="n">
        <f aca="false">F93-D93</f>
        <v>6599.96</v>
      </c>
      <c r="F93" s="145" t="n">
        <f aca="false">F92</f>
        <v>8126.05</v>
      </c>
      <c r="G93" s="145" t="n">
        <f aca="false">C93-E93</f>
        <v>383039.742932612</v>
      </c>
    </row>
    <row r="94" customFormat="false" ht="15" hidden="false" customHeight="false" outlineLevel="0" collapsed="false">
      <c r="A94" s="144" t="n">
        <f aca="false">EDATE(A93,1)</f>
        <v>46235</v>
      </c>
      <c r="B94" s="101" t="n">
        <v>80</v>
      </c>
      <c r="C94" s="109" t="n">
        <f aca="false">G93</f>
        <v>383039.742932612</v>
      </c>
      <c r="D94" s="145" t="n">
        <f aca="false">ROUND(C94*$E$11/12,2)</f>
        <v>1500.24</v>
      </c>
      <c r="E94" s="145" t="n">
        <f aca="false">F94-D94</f>
        <v>6625.81</v>
      </c>
      <c r="F94" s="145" t="n">
        <f aca="false">F93</f>
        <v>8126.05</v>
      </c>
      <c r="G94" s="145" t="n">
        <f aca="false">C94-E94</f>
        <v>376413.932932612</v>
      </c>
    </row>
    <row r="95" customFormat="false" ht="15" hidden="false" customHeight="false" outlineLevel="0" collapsed="false">
      <c r="A95" s="144" t="n">
        <f aca="false">EDATE(A94,1)</f>
        <v>46266</v>
      </c>
      <c r="B95" s="101" t="n">
        <v>81</v>
      </c>
      <c r="C95" s="109" t="n">
        <f aca="false">G94</f>
        <v>376413.932932612</v>
      </c>
      <c r="D95" s="145" t="n">
        <f aca="false">ROUND(C95*$E$11/12,2)</f>
        <v>1474.29</v>
      </c>
      <c r="E95" s="145" t="n">
        <f aca="false">F95-D95</f>
        <v>6651.76</v>
      </c>
      <c r="F95" s="145" t="n">
        <f aca="false">F94</f>
        <v>8126.05</v>
      </c>
      <c r="G95" s="145" t="n">
        <f aca="false">C95-E95</f>
        <v>369762.172932612</v>
      </c>
    </row>
    <row r="96" customFormat="false" ht="15" hidden="false" customHeight="false" outlineLevel="0" collapsed="false">
      <c r="A96" s="144" t="n">
        <f aca="false">EDATE(A95,1)</f>
        <v>46296</v>
      </c>
      <c r="B96" s="101" t="n">
        <v>82</v>
      </c>
      <c r="C96" s="109" t="n">
        <f aca="false">G95</f>
        <v>369762.172932612</v>
      </c>
      <c r="D96" s="145" t="n">
        <f aca="false">ROUND(C96*$E$11/12,2)</f>
        <v>1448.24</v>
      </c>
      <c r="E96" s="145" t="n">
        <f aca="false">F96-D96</f>
        <v>6677.81</v>
      </c>
      <c r="F96" s="145" t="n">
        <f aca="false">F95</f>
        <v>8126.05</v>
      </c>
      <c r="G96" s="145" t="n">
        <f aca="false">C96-E96</f>
        <v>363084.362932612</v>
      </c>
    </row>
    <row r="97" customFormat="false" ht="15" hidden="false" customHeight="false" outlineLevel="0" collapsed="false">
      <c r="A97" s="144" t="n">
        <f aca="false">EDATE(A96,1)</f>
        <v>46327</v>
      </c>
      <c r="B97" s="101" t="n">
        <v>83</v>
      </c>
      <c r="C97" s="109" t="n">
        <f aca="false">G96</f>
        <v>363084.362932612</v>
      </c>
      <c r="D97" s="145" t="n">
        <f aca="false">ROUND(C97*$E$11/12,2)</f>
        <v>1422.08</v>
      </c>
      <c r="E97" s="145" t="n">
        <f aca="false">F97-D97</f>
        <v>6703.97</v>
      </c>
      <c r="F97" s="145" t="n">
        <f aca="false">F96</f>
        <v>8126.05</v>
      </c>
      <c r="G97" s="145" t="n">
        <f aca="false">C97-E97</f>
        <v>356380.392932612</v>
      </c>
    </row>
    <row r="98" customFormat="false" ht="15" hidden="false" customHeight="false" outlineLevel="0" collapsed="false">
      <c r="A98" s="144" t="n">
        <f aca="false">EDATE(A97,1)</f>
        <v>46357</v>
      </c>
      <c r="B98" s="101" t="n">
        <v>84</v>
      </c>
      <c r="C98" s="109" t="n">
        <f aca="false">G97</f>
        <v>356380.392932612</v>
      </c>
      <c r="D98" s="145" t="n">
        <f aca="false">ROUND(C98*$E$11/12,2)</f>
        <v>1395.82</v>
      </c>
      <c r="E98" s="145" t="n">
        <f aca="false">F98-D98</f>
        <v>6730.23</v>
      </c>
      <c r="F98" s="145" t="n">
        <f aca="false">F97</f>
        <v>8126.05</v>
      </c>
      <c r="G98" s="145" t="n">
        <f aca="false">C98-E98</f>
        <v>349650.162932612</v>
      </c>
    </row>
    <row r="99" customFormat="false" ht="15" hidden="false" customHeight="false" outlineLevel="0" collapsed="false">
      <c r="A99" s="144" t="n">
        <f aca="false">EDATE(A98,1)</f>
        <v>46388</v>
      </c>
      <c r="B99" s="101" t="n">
        <v>85</v>
      </c>
      <c r="C99" s="109" t="n">
        <f aca="false">G98</f>
        <v>349650.162932612</v>
      </c>
      <c r="D99" s="145" t="n">
        <f aca="false">ROUND(C99*$E$11/12,2)</f>
        <v>1369.46</v>
      </c>
      <c r="E99" s="145" t="n">
        <f aca="false">F99-D99</f>
        <v>6756.59</v>
      </c>
      <c r="F99" s="145" t="n">
        <f aca="false">F98</f>
        <v>8126.05</v>
      </c>
      <c r="G99" s="145" t="n">
        <f aca="false">C99-E99</f>
        <v>342893.572932612</v>
      </c>
    </row>
    <row r="100" customFormat="false" ht="15" hidden="false" customHeight="false" outlineLevel="0" collapsed="false">
      <c r="A100" s="144" t="n">
        <f aca="false">EDATE(A99,1)</f>
        <v>46419</v>
      </c>
      <c r="B100" s="101" t="n">
        <v>86</v>
      </c>
      <c r="C100" s="109" t="n">
        <f aca="false">G99</f>
        <v>342893.572932612</v>
      </c>
      <c r="D100" s="145" t="n">
        <f aca="false">ROUND(C100*$E$11/12,2)</f>
        <v>1343</v>
      </c>
      <c r="E100" s="145" t="n">
        <f aca="false">F100-D100</f>
        <v>6783.05</v>
      </c>
      <c r="F100" s="145" t="n">
        <f aca="false">F99</f>
        <v>8126.05</v>
      </c>
      <c r="G100" s="145" t="n">
        <f aca="false">C100-E100</f>
        <v>336110.522932612</v>
      </c>
    </row>
    <row r="101" customFormat="false" ht="15" hidden="false" customHeight="false" outlineLevel="0" collapsed="false">
      <c r="A101" s="144" t="n">
        <f aca="false">EDATE(A100,1)</f>
        <v>46447</v>
      </c>
      <c r="B101" s="101" t="n">
        <v>87</v>
      </c>
      <c r="C101" s="109" t="n">
        <f aca="false">G100</f>
        <v>336110.522932612</v>
      </c>
      <c r="D101" s="145" t="n">
        <f aca="false">ROUND(C101*$E$11/12,2)</f>
        <v>1316.43</v>
      </c>
      <c r="E101" s="145" t="n">
        <f aca="false">F101-D101</f>
        <v>6809.62</v>
      </c>
      <c r="F101" s="145" t="n">
        <f aca="false">F100</f>
        <v>8126.05</v>
      </c>
      <c r="G101" s="145" t="n">
        <f aca="false">C101-E101</f>
        <v>329300.902932612</v>
      </c>
    </row>
    <row r="102" customFormat="false" ht="15" hidden="false" customHeight="false" outlineLevel="0" collapsed="false">
      <c r="A102" s="144" t="n">
        <f aca="false">EDATE(A101,1)</f>
        <v>46478</v>
      </c>
      <c r="B102" s="101" t="n">
        <v>88</v>
      </c>
      <c r="C102" s="109" t="n">
        <f aca="false">G101</f>
        <v>329300.902932612</v>
      </c>
      <c r="D102" s="145" t="n">
        <f aca="false">ROUND(C102*$E$11/12,2)</f>
        <v>1289.76</v>
      </c>
      <c r="E102" s="145" t="n">
        <f aca="false">F102-D102</f>
        <v>6836.29</v>
      </c>
      <c r="F102" s="145" t="n">
        <f aca="false">F101</f>
        <v>8126.05</v>
      </c>
      <c r="G102" s="145" t="n">
        <f aca="false">C102-E102</f>
        <v>322464.612932612</v>
      </c>
    </row>
    <row r="103" customFormat="false" ht="15" hidden="false" customHeight="false" outlineLevel="0" collapsed="false">
      <c r="A103" s="144" t="n">
        <f aca="false">EDATE(A102,1)</f>
        <v>46508</v>
      </c>
      <c r="B103" s="101" t="n">
        <v>89</v>
      </c>
      <c r="C103" s="109" t="n">
        <f aca="false">G102</f>
        <v>322464.612932612</v>
      </c>
      <c r="D103" s="145" t="n">
        <f aca="false">ROUND(C103*$E$11/12,2)</f>
        <v>1262.99</v>
      </c>
      <c r="E103" s="145" t="n">
        <f aca="false">F103-D103</f>
        <v>6863.06</v>
      </c>
      <c r="F103" s="145" t="n">
        <f aca="false">F102</f>
        <v>8126.05</v>
      </c>
      <c r="G103" s="145" t="n">
        <f aca="false">C103-E103</f>
        <v>315601.552932612</v>
      </c>
    </row>
    <row r="104" customFormat="false" ht="15" hidden="false" customHeight="false" outlineLevel="0" collapsed="false">
      <c r="A104" s="144" t="n">
        <f aca="false">EDATE(A103,1)</f>
        <v>46539</v>
      </c>
      <c r="B104" s="101" t="n">
        <v>90</v>
      </c>
      <c r="C104" s="109" t="n">
        <f aca="false">G103</f>
        <v>315601.552932612</v>
      </c>
      <c r="D104" s="145" t="n">
        <f aca="false">ROUND(C104*$E$11/12,2)</f>
        <v>1236.11</v>
      </c>
      <c r="E104" s="145" t="n">
        <f aca="false">F104-D104</f>
        <v>6889.94</v>
      </c>
      <c r="F104" s="145" t="n">
        <f aca="false">F103</f>
        <v>8126.05</v>
      </c>
      <c r="G104" s="145" t="n">
        <f aca="false">C104-E104</f>
        <v>308711.612932612</v>
      </c>
    </row>
    <row r="105" customFormat="false" ht="15" hidden="false" customHeight="false" outlineLevel="0" collapsed="false">
      <c r="A105" s="144" t="n">
        <f aca="false">EDATE(A104,1)</f>
        <v>46569</v>
      </c>
      <c r="B105" s="101" t="n">
        <v>91</v>
      </c>
      <c r="C105" s="109" t="n">
        <f aca="false">G104</f>
        <v>308711.612932612</v>
      </c>
      <c r="D105" s="145" t="n">
        <f aca="false">ROUND(C105*$E$11/12,2)</f>
        <v>1209.12</v>
      </c>
      <c r="E105" s="145" t="n">
        <f aca="false">F105-D105</f>
        <v>6916.93</v>
      </c>
      <c r="F105" s="145" t="n">
        <f aca="false">F104</f>
        <v>8126.05</v>
      </c>
      <c r="G105" s="145" t="n">
        <f aca="false">C105-E105</f>
        <v>301794.682932612</v>
      </c>
    </row>
    <row r="106" customFormat="false" ht="15" hidden="false" customHeight="false" outlineLevel="0" collapsed="false">
      <c r="A106" s="144" t="n">
        <f aca="false">EDATE(A105,1)</f>
        <v>46600</v>
      </c>
      <c r="B106" s="101" t="n">
        <v>92</v>
      </c>
      <c r="C106" s="109" t="n">
        <f aca="false">G105</f>
        <v>301794.682932612</v>
      </c>
      <c r="D106" s="145" t="n">
        <f aca="false">ROUND(C106*$E$11/12,2)</f>
        <v>1182.03</v>
      </c>
      <c r="E106" s="145" t="n">
        <f aca="false">F106-D106</f>
        <v>6944.02</v>
      </c>
      <c r="F106" s="145" t="n">
        <f aca="false">F105</f>
        <v>8126.05</v>
      </c>
      <c r="G106" s="145" t="n">
        <f aca="false">C106-E106</f>
        <v>294850.662932612</v>
      </c>
    </row>
    <row r="107" customFormat="false" ht="15" hidden="false" customHeight="false" outlineLevel="0" collapsed="false">
      <c r="A107" s="144" t="n">
        <f aca="false">EDATE(A106,1)</f>
        <v>46631</v>
      </c>
      <c r="B107" s="101" t="n">
        <v>93</v>
      </c>
      <c r="C107" s="109" t="n">
        <f aca="false">G106</f>
        <v>294850.662932612</v>
      </c>
      <c r="D107" s="145" t="n">
        <f aca="false">ROUND(C107*$E$11/12,2)</f>
        <v>1154.83</v>
      </c>
      <c r="E107" s="145" t="n">
        <f aca="false">F107-D107</f>
        <v>6971.22</v>
      </c>
      <c r="F107" s="145" t="n">
        <f aca="false">F106</f>
        <v>8126.05</v>
      </c>
      <c r="G107" s="145" t="n">
        <f aca="false">C107-E107</f>
        <v>287879.442932612</v>
      </c>
    </row>
    <row r="108" customFormat="false" ht="15" hidden="false" customHeight="false" outlineLevel="0" collapsed="false">
      <c r="A108" s="144" t="n">
        <f aca="false">EDATE(A107,1)</f>
        <v>46661</v>
      </c>
      <c r="B108" s="101" t="n">
        <v>94</v>
      </c>
      <c r="C108" s="109" t="n">
        <f aca="false">G107</f>
        <v>287879.442932612</v>
      </c>
      <c r="D108" s="145" t="n">
        <f aca="false">ROUND(C108*$E$11/12,2)</f>
        <v>1127.53</v>
      </c>
      <c r="E108" s="145" t="n">
        <f aca="false">F108-D108</f>
        <v>6998.52</v>
      </c>
      <c r="F108" s="145" t="n">
        <f aca="false">F107</f>
        <v>8126.05</v>
      </c>
      <c r="G108" s="145" t="n">
        <f aca="false">C108-E108</f>
        <v>280880.922932612</v>
      </c>
    </row>
    <row r="109" customFormat="false" ht="15" hidden="false" customHeight="false" outlineLevel="0" collapsed="false">
      <c r="A109" s="144" t="n">
        <f aca="false">EDATE(A108,1)</f>
        <v>46692</v>
      </c>
      <c r="B109" s="101" t="n">
        <v>95</v>
      </c>
      <c r="C109" s="109" t="n">
        <f aca="false">G108</f>
        <v>280880.922932612</v>
      </c>
      <c r="D109" s="145" t="n">
        <f aca="false">ROUND(C109*$E$11/12,2)</f>
        <v>1100.12</v>
      </c>
      <c r="E109" s="145" t="n">
        <f aca="false">F109-D109</f>
        <v>7025.93</v>
      </c>
      <c r="F109" s="145" t="n">
        <f aca="false">F108</f>
        <v>8126.05</v>
      </c>
      <c r="G109" s="145" t="n">
        <f aca="false">C109-E109</f>
        <v>273854.992932612</v>
      </c>
    </row>
    <row r="110" customFormat="false" ht="15" hidden="false" customHeight="false" outlineLevel="0" collapsed="false">
      <c r="A110" s="144" t="n">
        <f aca="false">EDATE(A109,1)</f>
        <v>46722</v>
      </c>
      <c r="B110" s="101" t="n">
        <v>96</v>
      </c>
      <c r="C110" s="109" t="n">
        <f aca="false">G109</f>
        <v>273854.992932612</v>
      </c>
      <c r="D110" s="145" t="n">
        <f aca="false">ROUND(C110*$E$11/12,2)</f>
        <v>1072.6</v>
      </c>
      <c r="E110" s="145" t="n">
        <f aca="false">F110-D110</f>
        <v>7053.45</v>
      </c>
      <c r="F110" s="145" t="n">
        <f aca="false">F109</f>
        <v>8126.05</v>
      </c>
      <c r="G110" s="145" t="n">
        <f aca="false">C110-E110</f>
        <v>266801.542932612</v>
      </c>
    </row>
    <row r="111" customFormat="false" ht="15" hidden="false" customHeight="false" outlineLevel="0" collapsed="false">
      <c r="A111" s="144" t="n">
        <f aca="false">EDATE(A110,1)</f>
        <v>46753</v>
      </c>
      <c r="B111" s="101" t="n">
        <v>97</v>
      </c>
      <c r="C111" s="109" t="n">
        <f aca="false">G110</f>
        <v>266801.542932612</v>
      </c>
      <c r="D111" s="145" t="n">
        <f aca="false">ROUND(C111*$E$11/12,2)</f>
        <v>1044.97</v>
      </c>
      <c r="E111" s="145" t="n">
        <f aca="false">F111-D111</f>
        <v>7081.08</v>
      </c>
      <c r="F111" s="145" t="n">
        <f aca="false">F110</f>
        <v>8126.05</v>
      </c>
      <c r="G111" s="145" t="n">
        <f aca="false">C111-E111</f>
        <v>259720.462932612</v>
      </c>
    </row>
    <row r="112" customFormat="false" ht="15" hidden="false" customHeight="false" outlineLevel="0" collapsed="false">
      <c r="A112" s="144" t="n">
        <f aca="false">EDATE(A111,1)</f>
        <v>46784</v>
      </c>
      <c r="B112" s="101" t="n">
        <v>98</v>
      </c>
      <c r="C112" s="109" t="n">
        <f aca="false">G111</f>
        <v>259720.462932612</v>
      </c>
      <c r="D112" s="145" t="n">
        <f aca="false">ROUND(C112*$E$11/12,2)</f>
        <v>1017.24</v>
      </c>
      <c r="E112" s="145" t="n">
        <f aca="false">F112-D112</f>
        <v>7108.81</v>
      </c>
      <c r="F112" s="145" t="n">
        <f aca="false">F111</f>
        <v>8126.05</v>
      </c>
      <c r="G112" s="145" t="n">
        <f aca="false">C112-E112</f>
        <v>252611.652932612</v>
      </c>
    </row>
    <row r="113" customFormat="false" ht="15" hidden="false" customHeight="false" outlineLevel="0" collapsed="false">
      <c r="A113" s="144" t="n">
        <f aca="false">EDATE(A112,1)</f>
        <v>46813</v>
      </c>
      <c r="B113" s="101" t="n">
        <v>99</v>
      </c>
      <c r="C113" s="109" t="n">
        <f aca="false">G112</f>
        <v>252611.652932612</v>
      </c>
      <c r="D113" s="145" t="n">
        <f aca="false">ROUND(C113*$E$11/12,2)</f>
        <v>989.4</v>
      </c>
      <c r="E113" s="145" t="n">
        <f aca="false">F113-D113</f>
        <v>7136.65</v>
      </c>
      <c r="F113" s="145" t="n">
        <f aca="false">F112</f>
        <v>8126.05</v>
      </c>
      <c r="G113" s="145" t="n">
        <f aca="false">C113-E113</f>
        <v>245475.002932612</v>
      </c>
    </row>
    <row r="114" customFormat="false" ht="15" hidden="false" customHeight="false" outlineLevel="0" collapsed="false">
      <c r="A114" s="144" t="n">
        <f aca="false">EDATE(A113,1)</f>
        <v>46844</v>
      </c>
      <c r="B114" s="101" t="n">
        <v>100</v>
      </c>
      <c r="C114" s="109" t="n">
        <f aca="false">G113</f>
        <v>245475.002932612</v>
      </c>
      <c r="D114" s="145" t="n">
        <f aca="false">ROUND(C114*$E$11/12,2)</f>
        <v>961.44</v>
      </c>
      <c r="E114" s="145" t="n">
        <f aca="false">F114-D114</f>
        <v>7164.61</v>
      </c>
      <c r="F114" s="145" t="n">
        <f aca="false">F113</f>
        <v>8126.05</v>
      </c>
      <c r="G114" s="145" t="n">
        <f aca="false">C114-E114</f>
        <v>238310.392932612</v>
      </c>
    </row>
    <row r="115" customFormat="false" ht="15" hidden="false" customHeight="false" outlineLevel="0" collapsed="false">
      <c r="A115" s="144" t="n">
        <f aca="false">EDATE(A114,1)</f>
        <v>46874</v>
      </c>
      <c r="B115" s="101" t="n">
        <v>101</v>
      </c>
      <c r="C115" s="109" t="n">
        <f aca="false">G114</f>
        <v>238310.392932612</v>
      </c>
      <c r="D115" s="145" t="n">
        <f aca="false">ROUND(C115*$E$11/12,2)</f>
        <v>933.38</v>
      </c>
      <c r="E115" s="145" t="n">
        <f aca="false">F115-D115</f>
        <v>7192.67</v>
      </c>
      <c r="F115" s="145" t="n">
        <f aca="false">F114</f>
        <v>8126.05</v>
      </c>
      <c r="G115" s="145" t="n">
        <f aca="false">C115-E115</f>
        <v>231117.722932612</v>
      </c>
    </row>
    <row r="116" customFormat="false" ht="15" hidden="false" customHeight="false" outlineLevel="0" collapsed="false">
      <c r="A116" s="144" t="n">
        <f aca="false">EDATE(A115,1)</f>
        <v>46905</v>
      </c>
      <c r="B116" s="101" t="n">
        <v>102</v>
      </c>
      <c r="C116" s="109" t="n">
        <f aca="false">G115</f>
        <v>231117.722932612</v>
      </c>
      <c r="D116" s="145" t="n">
        <f aca="false">ROUND(C116*$E$11/12,2)</f>
        <v>905.21</v>
      </c>
      <c r="E116" s="145" t="n">
        <f aca="false">F116-D116</f>
        <v>7220.84</v>
      </c>
      <c r="F116" s="145" t="n">
        <f aca="false">F115</f>
        <v>8126.05</v>
      </c>
      <c r="G116" s="145" t="n">
        <f aca="false">C116-E116</f>
        <v>223896.882932612</v>
      </c>
    </row>
    <row r="117" customFormat="false" ht="15" hidden="false" customHeight="false" outlineLevel="0" collapsed="false">
      <c r="A117" s="144" t="n">
        <f aca="false">EDATE(A116,1)</f>
        <v>46935</v>
      </c>
      <c r="B117" s="101" t="n">
        <v>103</v>
      </c>
      <c r="C117" s="109" t="n">
        <f aca="false">G116</f>
        <v>223896.882932612</v>
      </c>
      <c r="D117" s="145" t="n">
        <f aca="false">ROUND(C117*$E$11/12,2)</f>
        <v>876.93</v>
      </c>
      <c r="E117" s="145" t="n">
        <f aca="false">F117-D117</f>
        <v>7249.12</v>
      </c>
      <c r="F117" s="145" t="n">
        <f aca="false">F116</f>
        <v>8126.05</v>
      </c>
      <c r="G117" s="145" t="n">
        <f aca="false">C117-E117</f>
        <v>216647.762932612</v>
      </c>
    </row>
    <row r="118" customFormat="false" ht="15" hidden="false" customHeight="false" outlineLevel="0" collapsed="false">
      <c r="A118" s="144" t="n">
        <f aca="false">EDATE(A117,1)</f>
        <v>46966</v>
      </c>
      <c r="B118" s="101" t="n">
        <v>104</v>
      </c>
      <c r="C118" s="109" t="n">
        <f aca="false">G117</f>
        <v>216647.762932612</v>
      </c>
      <c r="D118" s="145" t="n">
        <f aca="false">ROUND(C118*$E$11/12,2)</f>
        <v>848.54</v>
      </c>
      <c r="E118" s="145" t="n">
        <f aca="false">F118-D118</f>
        <v>7277.51</v>
      </c>
      <c r="F118" s="145" t="n">
        <f aca="false">F117</f>
        <v>8126.05</v>
      </c>
      <c r="G118" s="145" t="n">
        <f aca="false">C118-E118</f>
        <v>209370.252932612</v>
      </c>
    </row>
    <row r="119" customFormat="false" ht="15" hidden="false" customHeight="false" outlineLevel="0" collapsed="false">
      <c r="A119" s="144" t="n">
        <f aca="false">EDATE(A118,1)</f>
        <v>46997</v>
      </c>
      <c r="B119" s="101" t="n">
        <v>105</v>
      </c>
      <c r="C119" s="109" t="n">
        <f aca="false">G118</f>
        <v>209370.252932612</v>
      </c>
      <c r="D119" s="145" t="n">
        <f aca="false">ROUND(C119*$E$11/12,2)</f>
        <v>820.03</v>
      </c>
      <c r="E119" s="145" t="n">
        <f aca="false">F119-D119</f>
        <v>7306.02</v>
      </c>
      <c r="F119" s="145" t="n">
        <f aca="false">F118</f>
        <v>8126.05</v>
      </c>
      <c r="G119" s="145" t="n">
        <f aca="false">C119-E119</f>
        <v>202064.232932612</v>
      </c>
    </row>
    <row r="120" customFormat="false" ht="15" hidden="false" customHeight="false" outlineLevel="0" collapsed="false">
      <c r="A120" s="144" t="n">
        <f aca="false">EDATE(A119,1)</f>
        <v>47027</v>
      </c>
      <c r="B120" s="101" t="n">
        <v>106</v>
      </c>
      <c r="C120" s="109" t="n">
        <f aca="false">G119</f>
        <v>202064.232932612</v>
      </c>
      <c r="D120" s="145" t="n">
        <f aca="false">ROUND(C120*$E$11/12,2)</f>
        <v>791.42</v>
      </c>
      <c r="E120" s="145" t="n">
        <f aca="false">F120-D120</f>
        <v>7334.63</v>
      </c>
      <c r="F120" s="145" t="n">
        <f aca="false">F119</f>
        <v>8126.05</v>
      </c>
      <c r="G120" s="145" t="n">
        <f aca="false">C120-E120</f>
        <v>194729.602932612</v>
      </c>
    </row>
    <row r="121" customFormat="false" ht="15" hidden="false" customHeight="false" outlineLevel="0" collapsed="false">
      <c r="A121" s="144" t="n">
        <f aca="false">EDATE(A120,1)</f>
        <v>47058</v>
      </c>
      <c r="B121" s="101" t="n">
        <v>107</v>
      </c>
      <c r="C121" s="109" t="n">
        <f aca="false">G120</f>
        <v>194729.602932612</v>
      </c>
      <c r="D121" s="145" t="n">
        <f aca="false">ROUND(C121*$E$11/12,2)</f>
        <v>762.69</v>
      </c>
      <c r="E121" s="145" t="n">
        <f aca="false">F121-D121</f>
        <v>7363.36</v>
      </c>
      <c r="F121" s="145" t="n">
        <f aca="false">F120</f>
        <v>8126.05</v>
      </c>
      <c r="G121" s="145" t="n">
        <f aca="false">C121-E121</f>
        <v>187366.242932612</v>
      </c>
    </row>
    <row r="122" customFormat="false" ht="15" hidden="false" customHeight="false" outlineLevel="0" collapsed="false">
      <c r="A122" s="144" t="n">
        <f aca="false">EDATE(A121,1)</f>
        <v>47088</v>
      </c>
      <c r="B122" s="101" t="n">
        <v>108</v>
      </c>
      <c r="C122" s="109" t="n">
        <f aca="false">G121</f>
        <v>187366.242932612</v>
      </c>
      <c r="D122" s="145" t="n">
        <f aca="false">ROUND(C122*$E$11/12,2)</f>
        <v>733.85</v>
      </c>
      <c r="E122" s="145" t="n">
        <f aca="false">F122-D122</f>
        <v>7392.2</v>
      </c>
      <c r="F122" s="145" t="n">
        <f aca="false">F121</f>
        <v>8126.05</v>
      </c>
      <c r="G122" s="145" t="n">
        <f aca="false">C122-E122</f>
        <v>179974.042932612</v>
      </c>
    </row>
    <row r="123" customFormat="false" ht="15" hidden="false" customHeight="false" outlineLevel="0" collapsed="false">
      <c r="A123" s="144" t="n">
        <f aca="false">EDATE(A122,1)</f>
        <v>47119</v>
      </c>
      <c r="B123" s="101" t="n">
        <v>109</v>
      </c>
      <c r="C123" s="109" t="n">
        <f aca="false">G122</f>
        <v>179974.042932612</v>
      </c>
      <c r="D123" s="145" t="n">
        <f aca="false">ROUND(C123*$E$11/12,2)</f>
        <v>704.9</v>
      </c>
      <c r="E123" s="145" t="n">
        <f aca="false">F123-D123</f>
        <v>7421.15</v>
      </c>
      <c r="F123" s="145" t="n">
        <f aca="false">F122</f>
        <v>8126.05</v>
      </c>
      <c r="G123" s="145" t="n">
        <f aca="false">C123-E123</f>
        <v>172552.892932612</v>
      </c>
    </row>
    <row r="124" customFormat="false" ht="15" hidden="false" customHeight="false" outlineLevel="0" collapsed="false">
      <c r="A124" s="144" t="n">
        <f aca="false">EDATE(A123,1)</f>
        <v>47150</v>
      </c>
      <c r="B124" s="101" t="n">
        <v>110</v>
      </c>
      <c r="C124" s="109" t="n">
        <f aca="false">G123</f>
        <v>172552.892932612</v>
      </c>
      <c r="D124" s="145" t="n">
        <f aca="false">ROUND(C124*$E$11/12,2)</f>
        <v>675.83</v>
      </c>
      <c r="E124" s="145" t="n">
        <f aca="false">F124-D124</f>
        <v>7450.22</v>
      </c>
      <c r="F124" s="145" t="n">
        <f aca="false">F123</f>
        <v>8126.05</v>
      </c>
      <c r="G124" s="145" t="n">
        <f aca="false">C124-E124</f>
        <v>165102.672932612</v>
      </c>
    </row>
    <row r="125" customFormat="false" ht="15" hidden="false" customHeight="false" outlineLevel="0" collapsed="false">
      <c r="A125" s="144" t="n">
        <f aca="false">EDATE(A124,1)</f>
        <v>47178</v>
      </c>
      <c r="B125" s="101" t="n">
        <v>111</v>
      </c>
      <c r="C125" s="109" t="n">
        <f aca="false">G124</f>
        <v>165102.672932612</v>
      </c>
      <c r="D125" s="145" t="n">
        <f aca="false">ROUND(C125*$E$11/12,2)</f>
        <v>646.65</v>
      </c>
      <c r="E125" s="145" t="n">
        <f aca="false">F125-D125</f>
        <v>7479.4</v>
      </c>
      <c r="F125" s="145" t="n">
        <f aca="false">F124</f>
        <v>8126.05</v>
      </c>
      <c r="G125" s="145" t="n">
        <f aca="false">C125-E125</f>
        <v>157623.272932612</v>
      </c>
    </row>
    <row r="126" customFormat="false" ht="15" hidden="false" customHeight="false" outlineLevel="0" collapsed="false">
      <c r="A126" s="144" t="n">
        <f aca="false">EDATE(A125,1)</f>
        <v>47209</v>
      </c>
      <c r="B126" s="101" t="n">
        <v>112</v>
      </c>
      <c r="C126" s="109" t="n">
        <f aca="false">G125</f>
        <v>157623.272932612</v>
      </c>
      <c r="D126" s="145" t="n">
        <f aca="false">ROUND(C126*$E$11/12,2)</f>
        <v>617.36</v>
      </c>
      <c r="E126" s="145" t="n">
        <f aca="false">F126-D126</f>
        <v>7508.69</v>
      </c>
      <c r="F126" s="145" t="n">
        <f aca="false">F125</f>
        <v>8126.05</v>
      </c>
      <c r="G126" s="145" t="n">
        <f aca="false">C126-E126</f>
        <v>150114.582932612</v>
      </c>
    </row>
    <row r="127" customFormat="false" ht="15" hidden="false" customHeight="false" outlineLevel="0" collapsed="false">
      <c r="A127" s="144" t="n">
        <f aca="false">EDATE(A126,1)</f>
        <v>47239</v>
      </c>
      <c r="B127" s="101" t="n">
        <v>113</v>
      </c>
      <c r="C127" s="109" t="n">
        <f aca="false">G126</f>
        <v>150114.582932612</v>
      </c>
      <c r="D127" s="145" t="n">
        <f aca="false">ROUND(C127*$E$11/12,2)</f>
        <v>587.95</v>
      </c>
      <c r="E127" s="145" t="n">
        <f aca="false">F127-D127</f>
        <v>7538.1</v>
      </c>
      <c r="F127" s="145" t="n">
        <f aca="false">F126</f>
        <v>8126.05</v>
      </c>
      <c r="G127" s="145" t="n">
        <f aca="false">C127-E127</f>
        <v>142576.482932612</v>
      </c>
    </row>
    <row r="128" customFormat="false" ht="15" hidden="false" customHeight="false" outlineLevel="0" collapsed="false">
      <c r="A128" s="144" t="n">
        <f aca="false">EDATE(A127,1)</f>
        <v>47270</v>
      </c>
      <c r="B128" s="101" t="n">
        <v>114</v>
      </c>
      <c r="C128" s="109" t="n">
        <f aca="false">G127</f>
        <v>142576.482932612</v>
      </c>
      <c r="D128" s="145" t="n">
        <f aca="false">ROUND(C128*$E$11/12,2)</f>
        <v>558.42</v>
      </c>
      <c r="E128" s="145" t="n">
        <f aca="false">F128-D128</f>
        <v>7567.63</v>
      </c>
      <c r="F128" s="145" t="n">
        <f aca="false">F127</f>
        <v>8126.05</v>
      </c>
      <c r="G128" s="145" t="n">
        <f aca="false">C128-E128</f>
        <v>135008.852932612</v>
      </c>
    </row>
    <row r="129" customFormat="false" ht="15" hidden="false" customHeight="false" outlineLevel="0" collapsed="false">
      <c r="A129" s="144" t="n">
        <f aca="false">EDATE(A128,1)</f>
        <v>47300</v>
      </c>
      <c r="B129" s="101" t="n">
        <v>115</v>
      </c>
      <c r="C129" s="109" t="n">
        <f aca="false">G128</f>
        <v>135008.852932612</v>
      </c>
      <c r="D129" s="145" t="n">
        <f aca="false">ROUND(C129*$E$11/12,2)</f>
        <v>528.78</v>
      </c>
      <c r="E129" s="145" t="n">
        <f aca="false">F129-D129</f>
        <v>7597.27</v>
      </c>
      <c r="F129" s="145" t="n">
        <f aca="false">F128</f>
        <v>8126.05</v>
      </c>
      <c r="G129" s="145" t="n">
        <f aca="false">C129-E129</f>
        <v>127411.582932612</v>
      </c>
    </row>
    <row r="130" customFormat="false" ht="15" hidden="false" customHeight="false" outlineLevel="0" collapsed="false">
      <c r="A130" s="144" t="n">
        <f aca="false">EDATE(A129,1)</f>
        <v>47331</v>
      </c>
      <c r="B130" s="101" t="n">
        <v>116</v>
      </c>
      <c r="C130" s="109" t="n">
        <f aca="false">G129</f>
        <v>127411.582932612</v>
      </c>
      <c r="D130" s="145" t="n">
        <f aca="false">ROUND(C130*$E$11/12,2)</f>
        <v>499.03</v>
      </c>
      <c r="E130" s="145" t="n">
        <f aca="false">F130-D130</f>
        <v>7627.02</v>
      </c>
      <c r="F130" s="145" t="n">
        <f aca="false">F129</f>
        <v>8126.05</v>
      </c>
      <c r="G130" s="145" t="n">
        <f aca="false">C130-E130</f>
        <v>119784.562932612</v>
      </c>
    </row>
    <row r="131" customFormat="false" ht="15" hidden="false" customHeight="false" outlineLevel="0" collapsed="false">
      <c r="A131" s="144" t="n">
        <f aca="false">EDATE(A130,1)</f>
        <v>47362</v>
      </c>
      <c r="B131" s="101" t="n">
        <v>117</v>
      </c>
      <c r="C131" s="109" t="n">
        <f aca="false">G130</f>
        <v>119784.562932612</v>
      </c>
      <c r="D131" s="145" t="n">
        <f aca="false">ROUND(C131*$E$11/12,2)</f>
        <v>469.16</v>
      </c>
      <c r="E131" s="145" t="n">
        <f aca="false">F131-D131</f>
        <v>7656.89</v>
      </c>
      <c r="F131" s="145" t="n">
        <f aca="false">F130</f>
        <v>8126.05</v>
      </c>
      <c r="G131" s="145" t="n">
        <f aca="false">C131-E131</f>
        <v>112127.672932612</v>
      </c>
    </row>
    <row r="132" customFormat="false" ht="15" hidden="false" customHeight="false" outlineLevel="0" collapsed="false">
      <c r="A132" s="144" t="n">
        <f aca="false">EDATE(A131,1)</f>
        <v>47392</v>
      </c>
      <c r="B132" s="101" t="n">
        <v>118</v>
      </c>
      <c r="C132" s="109" t="n">
        <f aca="false">G131</f>
        <v>112127.672932612</v>
      </c>
      <c r="D132" s="145" t="n">
        <f aca="false">ROUND(C132*$E$11/12,2)</f>
        <v>439.17</v>
      </c>
      <c r="E132" s="145" t="n">
        <f aca="false">F132-D132</f>
        <v>7686.88</v>
      </c>
      <c r="F132" s="145" t="n">
        <f aca="false">F131</f>
        <v>8126.05</v>
      </c>
      <c r="G132" s="145" t="n">
        <f aca="false">C132-E132</f>
        <v>104440.792932612</v>
      </c>
    </row>
    <row r="133" customFormat="false" ht="15" hidden="false" customHeight="false" outlineLevel="0" collapsed="false">
      <c r="A133" s="144" t="n">
        <f aca="false">EDATE(A132,1)</f>
        <v>47423</v>
      </c>
      <c r="B133" s="101" t="n">
        <v>119</v>
      </c>
      <c r="C133" s="109" t="n">
        <f aca="false">G132</f>
        <v>104440.792932612</v>
      </c>
      <c r="D133" s="145" t="n">
        <f aca="false">ROUND(C133*$E$11/12,2)</f>
        <v>409.06</v>
      </c>
      <c r="E133" s="145" t="n">
        <f aca="false">F133-D133</f>
        <v>7716.99</v>
      </c>
      <c r="F133" s="145" t="n">
        <f aca="false">F132</f>
        <v>8126.05</v>
      </c>
      <c r="G133" s="145" t="n">
        <f aca="false">C133-E133</f>
        <v>96723.802932612</v>
      </c>
    </row>
    <row r="134" customFormat="false" ht="15" hidden="false" customHeight="false" outlineLevel="0" collapsed="false">
      <c r="A134" s="144" t="n">
        <f aca="false">EDATE(A133,1)</f>
        <v>47453</v>
      </c>
      <c r="B134" s="101" t="n">
        <v>120</v>
      </c>
      <c r="C134" s="109" t="n">
        <f aca="false">G133</f>
        <v>96723.802932612</v>
      </c>
      <c r="D134" s="145" t="n">
        <f aca="false">ROUND(C134*$E$11/12,2)</f>
        <v>378.83</v>
      </c>
      <c r="E134" s="145" t="n">
        <f aca="false">F134-D134</f>
        <v>7747.22</v>
      </c>
      <c r="F134" s="145" t="n">
        <f aca="false">F133</f>
        <v>8126.05</v>
      </c>
      <c r="G134" s="145" t="n">
        <f aca="false">C134-E134</f>
        <v>88976.582932612</v>
      </c>
    </row>
    <row r="135" customFormat="false" ht="15" hidden="false" customHeight="false" outlineLevel="0" collapsed="false">
      <c r="A135" s="144" t="n">
        <v>47499</v>
      </c>
      <c r="B135" s="101" t="n">
        <v>121</v>
      </c>
      <c r="C135" s="109" t="n">
        <f aca="false">G134</f>
        <v>88976.582932612</v>
      </c>
      <c r="D135" s="145" t="n">
        <f aca="false">ROUND(C135*$E$11/12,2)*16/31</f>
        <v>179.865806451613</v>
      </c>
      <c r="E135" s="145" t="n">
        <f aca="false">C135-E9</f>
        <v>7777.74959927874</v>
      </c>
      <c r="F135" s="145" t="n">
        <f aca="false">D135+E135</f>
        <v>7957.61540573036</v>
      </c>
      <c r="G135" s="145" t="n">
        <f aca="false">C135-E135</f>
        <v>81198.8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8" activeCellId="0" sqref="B38:L38"/>
    </sheetView>
  </sheetViews>
  <sheetFormatPr defaultColWidth="9.41796875" defaultRowHeight="15" zeroHeight="false" outlineLevelRow="0" outlineLevelCol="0"/>
  <cols>
    <col collapsed="false" customWidth="true" hidden="false" outlineLevel="0" max="1" min="1" style="1" width="5.41"/>
    <col collapsed="false" customWidth="true" hidden="false" outlineLevel="0" max="3" min="2" style="1" width="7.56"/>
    <col collapsed="false" customWidth="true" hidden="false" outlineLevel="0" max="4" min="4" style="1" width="57.41"/>
    <col collapsed="false" customWidth="true" hidden="false" outlineLevel="0" max="10" min="5" style="1" width="14.99"/>
    <col collapsed="false" customWidth="true" hidden="false" outlineLevel="0" max="12" min="11" style="1" width="14.85"/>
    <col collapsed="false" customWidth="true" hidden="false" outlineLevel="0" max="16" min="13" style="1" width="14.56"/>
    <col collapsed="false" customWidth="true" hidden="false" outlineLevel="0" max="18" min="17" style="1" width="14.7"/>
    <col collapsed="false" customWidth="true" hidden="false" outlineLevel="0" max="22" min="19" style="1" width="14.56"/>
    <col collapsed="false" customWidth="true" hidden="false" outlineLevel="0" max="24" min="23" style="1" width="27.14"/>
    <col collapsed="false" customWidth="false" hidden="false" outlineLevel="0" max="257" min="25" style="1" width="9.41"/>
  </cols>
  <sheetData>
    <row r="1" customFormat="false" ht="15" hidden="false" customHeight="false" outlineLevel="0" collapsed="false">
      <c r="X1" s="2" t="s">
        <v>0</v>
      </c>
    </row>
    <row r="2" customFormat="false" ht="15" hidden="false" customHeight="false" outlineLevel="0" collapsed="false">
      <c r="X2" s="3" t="s">
        <v>1</v>
      </c>
    </row>
    <row r="3" customFormat="false" ht="15" hidden="false" customHeight="true" outlineLevel="0" collapsed="false"/>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row>
    <row r="5" customFormat="false" ht="16.5" hidden="false" customHeight="true" outlineLevel="0" collapsed="false">
      <c r="F5" s="5"/>
      <c r="G5" s="5"/>
    </row>
    <row r="6" customFormat="false" ht="15" hidden="false" customHeight="false" outlineLevel="0" collapsed="false">
      <c r="C6" s="6" t="s">
        <v>3</v>
      </c>
      <c r="D6" s="7" t="s">
        <v>4</v>
      </c>
      <c r="F6" s="5"/>
      <c r="G6" s="5"/>
    </row>
    <row r="7" customFormat="false" ht="15" hidden="false" customHeight="false" outlineLevel="0" collapsed="false">
      <c r="C7" s="6" t="s">
        <v>5</v>
      </c>
      <c r="D7" s="7" t="s">
        <v>6</v>
      </c>
      <c r="F7" s="5"/>
      <c r="G7" s="5"/>
      <c r="H7" s="10"/>
      <c r="L7" s="11"/>
    </row>
    <row r="8" customFormat="false" ht="16.5" hidden="false" customHeight="false" outlineLevel="0" collapsed="false">
      <c r="F8" s="5"/>
      <c r="G8" s="5"/>
      <c r="H8" s="12"/>
      <c r="I8" s="13"/>
      <c r="J8" s="13"/>
      <c r="K8" s="6"/>
      <c r="L8" s="11"/>
    </row>
    <row r="9" customFormat="false" ht="14.25" hidden="false" customHeight="true" outlineLevel="0" collapsed="false">
      <c r="D9" s="154" t="s">
        <v>7</v>
      </c>
      <c r="E9" s="155" t="n">
        <v>1906.20607730536</v>
      </c>
      <c r="F9" s="156" t="s">
        <v>76</v>
      </c>
      <c r="G9" s="157" t="n">
        <v>1906.20607730536</v>
      </c>
      <c r="H9" s="158" t="s">
        <v>76</v>
      </c>
      <c r="I9" s="159" t="n">
        <v>1870.4</v>
      </c>
      <c r="J9" s="160" t="s">
        <v>8</v>
      </c>
      <c r="K9" s="161" t="n">
        <v>1870.4</v>
      </c>
      <c r="L9" s="162" t="s">
        <v>8</v>
      </c>
      <c r="M9" s="159" t="n">
        <v>83.5</v>
      </c>
      <c r="N9" s="160" t="s">
        <v>8</v>
      </c>
      <c r="O9" s="161" t="n">
        <v>83.5</v>
      </c>
      <c r="P9" s="162" t="s">
        <v>8</v>
      </c>
      <c r="Q9" s="159" t="n">
        <f aca="false">I9+M9</f>
        <v>1953.9</v>
      </c>
      <c r="R9" s="160" t="s">
        <v>8</v>
      </c>
      <c r="S9" s="161" t="n">
        <f aca="false">K9+O9</f>
        <v>1953.9</v>
      </c>
      <c r="T9" s="162" t="s">
        <v>8</v>
      </c>
      <c r="U9" s="163" t="n">
        <f aca="false">S9</f>
        <v>1953.9</v>
      </c>
      <c r="V9" s="162" t="s">
        <v>8</v>
      </c>
      <c r="W9" s="17"/>
      <c r="Z9" s="18"/>
    </row>
    <row r="10" customFormat="false" ht="14.25" hidden="false" customHeight="true" outlineLevel="0" collapsed="false">
      <c r="D10" s="154" t="s">
        <v>9</v>
      </c>
      <c r="E10" s="164" t="n">
        <v>1620</v>
      </c>
      <c r="F10" s="165" t="s">
        <v>76</v>
      </c>
      <c r="G10" s="166" t="n">
        <v>1620</v>
      </c>
      <c r="H10" s="167" t="s">
        <v>76</v>
      </c>
      <c r="I10" s="168" t="n">
        <v>1620</v>
      </c>
      <c r="J10" s="169" t="s">
        <v>8</v>
      </c>
      <c r="K10" s="15" t="n">
        <v>1620</v>
      </c>
      <c r="L10" s="170" t="s">
        <v>8</v>
      </c>
      <c r="M10" s="168" t="n">
        <v>1620</v>
      </c>
      <c r="N10" s="169" t="s">
        <v>8</v>
      </c>
      <c r="O10" s="15" t="n">
        <v>1620</v>
      </c>
      <c r="P10" s="170" t="s">
        <v>8</v>
      </c>
      <c r="Q10" s="168" t="n">
        <v>1620</v>
      </c>
      <c r="R10" s="169" t="s">
        <v>8</v>
      </c>
      <c r="S10" s="15" t="n">
        <v>1620</v>
      </c>
      <c r="T10" s="170" t="s">
        <v>8</v>
      </c>
      <c r="U10" s="171" t="n">
        <v>1620</v>
      </c>
      <c r="V10" s="170" t="s">
        <v>8</v>
      </c>
      <c r="W10" s="17"/>
      <c r="Y10" s="13"/>
      <c r="Z10" s="19"/>
      <c r="AC10" s="13"/>
    </row>
    <row r="11" customFormat="false" ht="14.25" hidden="false" customHeight="true" outlineLevel="0" collapsed="false">
      <c r="D11" s="20"/>
      <c r="E11" s="172"/>
      <c r="F11" s="173"/>
      <c r="G11" s="174"/>
      <c r="H11" s="175"/>
      <c r="I11" s="176"/>
      <c r="J11" s="177"/>
      <c r="K11" s="21"/>
      <c r="L11" s="178"/>
      <c r="M11" s="179" t="s">
        <v>77</v>
      </c>
      <c r="N11" s="179"/>
      <c r="O11" s="180" t="s">
        <v>78</v>
      </c>
      <c r="P11" s="180"/>
      <c r="Q11" s="176"/>
      <c r="R11" s="177"/>
      <c r="S11" s="21"/>
      <c r="T11" s="178"/>
      <c r="U11" s="181"/>
      <c r="V11" s="178"/>
      <c r="W11" s="17"/>
      <c r="Y11" s="13"/>
      <c r="Z11" s="19"/>
      <c r="AC11" s="13"/>
    </row>
    <row r="12" customFormat="false" ht="14.45" hidden="false" customHeight="true" outlineLevel="0" collapsed="false">
      <c r="D12" s="13"/>
      <c r="E12" s="182" t="s">
        <v>79</v>
      </c>
      <c r="F12" s="182"/>
      <c r="G12" s="183" t="s">
        <v>79</v>
      </c>
      <c r="H12" s="183"/>
      <c r="I12" s="184" t="s">
        <v>80</v>
      </c>
      <c r="J12" s="184"/>
      <c r="K12" s="185" t="s">
        <v>80</v>
      </c>
      <c r="L12" s="185"/>
      <c r="M12" s="179"/>
      <c r="N12" s="179"/>
      <c r="O12" s="180"/>
      <c r="P12" s="180"/>
      <c r="Q12" s="184" t="s">
        <v>81</v>
      </c>
      <c r="R12" s="184"/>
      <c r="S12" s="185" t="s">
        <v>81</v>
      </c>
      <c r="T12" s="185"/>
      <c r="U12" s="186"/>
      <c r="V12" s="187"/>
      <c r="AC12" s="23"/>
      <c r="AD12" s="24"/>
    </row>
    <row r="13" customFormat="false" ht="15.75" hidden="false" customHeight="true" outlineLevel="0" collapsed="false">
      <c r="D13" s="13"/>
      <c r="E13" s="188" t="s">
        <v>10</v>
      </c>
      <c r="F13" s="188"/>
      <c r="G13" s="189" t="s">
        <v>11</v>
      </c>
      <c r="H13" s="189"/>
      <c r="I13" s="190" t="s">
        <v>10</v>
      </c>
      <c r="J13" s="190"/>
      <c r="K13" s="191" t="s">
        <v>11</v>
      </c>
      <c r="L13" s="191"/>
      <c r="M13" s="190" t="s">
        <v>10</v>
      </c>
      <c r="N13" s="190"/>
      <c r="O13" s="191" t="s">
        <v>11</v>
      </c>
      <c r="P13" s="191"/>
      <c r="Q13" s="190" t="s">
        <v>10</v>
      </c>
      <c r="R13" s="190"/>
      <c r="S13" s="191" t="s">
        <v>11</v>
      </c>
      <c r="T13" s="191"/>
      <c r="U13" s="22" t="s">
        <v>12</v>
      </c>
      <c r="V13" s="22"/>
      <c r="AC13" s="23"/>
      <c r="AD13" s="24"/>
    </row>
    <row r="14" customFormat="false" ht="17.25" hidden="false" customHeight="false" outlineLevel="0" collapsed="false">
      <c r="B14" s="25" t="s">
        <v>13</v>
      </c>
      <c r="C14" s="26"/>
      <c r="D14" s="26"/>
      <c r="E14" s="192" t="s">
        <v>82</v>
      </c>
      <c r="F14" s="193" t="s">
        <v>15</v>
      </c>
      <c r="G14" s="194" t="s">
        <v>82</v>
      </c>
      <c r="H14" s="195" t="s">
        <v>15</v>
      </c>
      <c r="I14" s="196" t="s">
        <v>14</v>
      </c>
      <c r="J14" s="197" t="s">
        <v>15</v>
      </c>
      <c r="K14" s="198" t="s">
        <v>14</v>
      </c>
      <c r="L14" s="28" t="s">
        <v>15</v>
      </c>
      <c r="M14" s="196" t="s">
        <v>14</v>
      </c>
      <c r="N14" s="197" t="s">
        <v>15</v>
      </c>
      <c r="O14" s="198" t="s">
        <v>14</v>
      </c>
      <c r="P14" s="28" t="s">
        <v>15</v>
      </c>
      <c r="Q14" s="196" t="s">
        <v>14</v>
      </c>
      <c r="R14" s="197" t="s">
        <v>15</v>
      </c>
      <c r="S14" s="198" t="s">
        <v>14</v>
      </c>
      <c r="T14" s="28" t="s">
        <v>15</v>
      </c>
      <c r="U14" s="27" t="s">
        <v>14</v>
      </c>
      <c r="V14" s="28" t="s">
        <v>15</v>
      </c>
      <c r="W14" s="29" t="s">
        <v>16</v>
      </c>
      <c r="X14" s="30" t="s">
        <v>17</v>
      </c>
    </row>
    <row r="15" customFormat="false" ht="15" hidden="false" customHeight="true" outlineLevel="0" collapsed="false">
      <c r="B15" s="31"/>
      <c r="C15" s="32" t="s">
        <v>18</v>
      </c>
      <c r="D15" s="33"/>
      <c r="E15" s="199" t="n">
        <f aca="false">F15/E9</f>
        <v>2.29779838546052</v>
      </c>
      <c r="F15" s="200" t="n">
        <f aca="false">'Annuiteetgraafik BIL(enne täps)'!F17</f>
        <v>4380.07724678728</v>
      </c>
      <c r="G15" s="201" t="n">
        <f aca="false">H15/G9</f>
        <v>4.7629110556789</v>
      </c>
      <c r="H15" s="202" t="n">
        <f aca="false">'Annuiteetgraafik BIL(enne täps)'!F18</f>
        <v>9079.09</v>
      </c>
      <c r="I15" s="203" t="n">
        <f aca="false">J15/I9</f>
        <v>2.29780804443177</v>
      </c>
      <c r="J15" s="204" t="n">
        <f aca="false">'Annuiteetgraafik BIL'!F17</f>
        <v>4297.82016630517</v>
      </c>
      <c r="K15" s="205" t="n">
        <f aca="false">L15/K9</f>
        <v>4.76292771599658</v>
      </c>
      <c r="L15" s="35" t="n">
        <f aca="false">'Annuiteetgraafik BIL'!F18</f>
        <v>8908.58</v>
      </c>
      <c r="M15" s="203" t="n">
        <f aca="false">N15/M9</f>
        <v>2.29780580395107</v>
      </c>
      <c r="N15" s="204" t="n">
        <f aca="false">'Annuiteetgraafik BIL lisanduv'!F17</f>
        <v>191.866784629914</v>
      </c>
      <c r="O15" s="205" t="n">
        <f aca="false">P15/O9</f>
        <v>4.76287425149701</v>
      </c>
      <c r="P15" s="35" t="n">
        <f aca="false">'Annuiteetgraafik BIL lisanduv'!F18</f>
        <v>397.7</v>
      </c>
      <c r="Q15" s="203" t="n">
        <f aca="false">R15/$Q$9</f>
        <v>2.29780794868473</v>
      </c>
      <c r="R15" s="204" t="n">
        <f aca="false">J15+N15</f>
        <v>4489.68695093509</v>
      </c>
      <c r="S15" s="205" t="n">
        <f aca="false">T15/$S$9</f>
        <v>4.7629254311889</v>
      </c>
      <c r="T15" s="35" t="n">
        <f aca="false">L15+P15</f>
        <v>9306.28</v>
      </c>
      <c r="U15" s="34" t="n">
        <f aca="false">V15/$U$9</f>
        <v>4.7629254311889</v>
      </c>
      <c r="V15" s="35" t="n">
        <f aca="false">'Annuiteetgraafik BIL'!F18+'Annuiteetgraafik BIL lisanduv'!F18</f>
        <v>9306.28</v>
      </c>
      <c r="W15" s="206" t="s">
        <v>19</v>
      </c>
      <c r="X15" s="37"/>
      <c r="Y15" s="38"/>
      <c r="AC15" s="6"/>
      <c r="AD15" s="38"/>
      <c r="AE15" s="39"/>
    </row>
    <row r="16" customFormat="false" ht="15" hidden="false" customHeight="true" outlineLevel="0" collapsed="false">
      <c r="B16" s="31"/>
      <c r="C16" s="32" t="s">
        <v>20</v>
      </c>
      <c r="D16" s="33"/>
      <c r="E16" s="199" t="n">
        <f aca="false">F16/E9</f>
        <v>2.0560702482981</v>
      </c>
      <c r="F16" s="200" t="n">
        <f aca="false">'Annuiteetgraafik INV'!F15</f>
        <v>3919.29360267257</v>
      </c>
      <c r="G16" s="207" t="n">
        <f aca="false">H16/G9</f>
        <v>4.26294412589803</v>
      </c>
      <c r="H16" s="202" t="n">
        <f aca="false">'Annuiteetgraafik INV'!F16</f>
        <v>8126.05</v>
      </c>
      <c r="I16" s="203" t="n">
        <f aca="false">J16/I9</f>
        <v>2.09543071143743</v>
      </c>
      <c r="J16" s="204" t="n">
        <f aca="false">'Annuiteetgraafik INV'!F15</f>
        <v>3919.29360267257</v>
      </c>
      <c r="K16" s="208" t="n">
        <f aca="false">L16/K9</f>
        <v>4.34455196749358</v>
      </c>
      <c r="L16" s="35" t="n">
        <f aca="false">'Annuiteetgraafik INV'!F16</f>
        <v>8126.05</v>
      </c>
      <c r="M16" s="203" t="n">
        <f aca="false">N16/M9</f>
        <v>0</v>
      </c>
      <c r="N16" s="204" t="n">
        <v>0</v>
      </c>
      <c r="O16" s="208" t="n">
        <f aca="false">P16/O9</f>
        <v>0</v>
      </c>
      <c r="P16" s="35" t="n">
        <v>0</v>
      </c>
      <c r="Q16" s="203" t="n">
        <f aca="false">R16/$Q$9</f>
        <v>2.00588239043583</v>
      </c>
      <c r="R16" s="204" t="n">
        <f aca="false">J16+N16</f>
        <v>3919.29360267257</v>
      </c>
      <c r="S16" s="205" t="n">
        <f aca="false">T16/$S$9</f>
        <v>4.15888735349813</v>
      </c>
      <c r="T16" s="35" t="n">
        <f aca="false">L16+P16</f>
        <v>8126.05</v>
      </c>
      <c r="U16" s="34" t="n">
        <f aca="false">V16/$U$9</f>
        <v>4.15888735349813</v>
      </c>
      <c r="V16" s="35" t="n">
        <f aca="false">'Annuiteetgraafik INV'!F16</f>
        <v>8126.05</v>
      </c>
      <c r="W16" s="206"/>
      <c r="X16" s="37"/>
      <c r="Y16" s="38"/>
      <c r="AC16" s="6"/>
      <c r="AD16" s="38"/>
      <c r="AE16" s="39"/>
    </row>
    <row r="17" customFormat="false" ht="15" hidden="false" customHeight="true" outlineLevel="0" collapsed="false">
      <c r="B17" s="41" t="n">
        <v>400</v>
      </c>
      <c r="C17" s="42" t="s">
        <v>21</v>
      </c>
      <c r="D17" s="42"/>
      <c r="E17" s="209" t="n">
        <f aca="false">F17/$E$9</f>
        <v>0.861935483870968</v>
      </c>
      <c r="F17" s="200" t="n">
        <f aca="false">(G17*$E$9)/31*16</f>
        <v>1643.02665759997</v>
      </c>
      <c r="G17" s="210" t="n">
        <v>1.67</v>
      </c>
      <c r="H17" s="202" t="n">
        <f aca="false">G17*G9</f>
        <v>3183.36414909995</v>
      </c>
      <c r="I17" s="211" t="n">
        <f aca="false">J17/$I$9</f>
        <v>0.861935483870968</v>
      </c>
      <c r="J17" s="204" t="n">
        <f aca="false">(K17*$I$9)/31*16</f>
        <v>1612.16412903226</v>
      </c>
      <c r="K17" s="212" t="n">
        <v>1.67</v>
      </c>
      <c r="L17" s="35" t="n">
        <f aca="false">K17*$K$9</f>
        <v>3123.568</v>
      </c>
      <c r="M17" s="211" t="n">
        <f aca="false">N17/$M$9</f>
        <v>0.861935483870968</v>
      </c>
      <c r="N17" s="204" t="n">
        <f aca="false">(O17*$M$9)/31*16</f>
        <v>71.9716129032258</v>
      </c>
      <c r="O17" s="212" t="n">
        <f aca="false">K17</f>
        <v>1.67</v>
      </c>
      <c r="P17" s="35" t="n">
        <f aca="false">O17*$O$9</f>
        <v>139.445</v>
      </c>
      <c r="Q17" s="203" t="n">
        <f aca="false">R17/$Q$9</f>
        <v>0.861935483870968</v>
      </c>
      <c r="R17" s="204" t="n">
        <f aca="false">J17+N17</f>
        <v>1684.13574193548</v>
      </c>
      <c r="S17" s="205" t="n">
        <f aca="false">T17/$S$9</f>
        <v>1.67</v>
      </c>
      <c r="T17" s="35" t="n">
        <f aca="false">L17+P17</f>
        <v>3263.013</v>
      </c>
      <c r="U17" s="34" t="n">
        <f aca="false">V17/$U$9</f>
        <v>1.67</v>
      </c>
      <c r="V17" s="35" t="n">
        <f aca="false">T17</f>
        <v>3263.013</v>
      </c>
      <c r="W17" s="206"/>
      <c r="X17" s="37"/>
      <c r="AC17" s="6"/>
      <c r="AD17" s="38"/>
      <c r="AE17" s="39"/>
    </row>
    <row r="18" customFormat="false" ht="14.1" hidden="false" customHeight="true" outlineLevel="0" collapsed="false">
      <c r="B18" s="41" t="n">
        <v>100</v>
      </c>
      <c r="C18" s="44" t="s">
        <v>22</v>
      </c>
      <c r="D18" s="45"/>
      <c r="E18" s="209" t="n">
        <f aca="false">F18/$E$9</f>
        <v>0.165161290322581</v>
      </c>
      <c r="F18" s="200" t="n">
        <f aca="false">(G18*$E$9)/31*16</f>
        <v>314.831455348498</v>
      </c>
      <c r="G18" s="213" t="n">
        <v>0.32</v>
      </c>
      <c r="H18" s="202" t="n">
        <f aca="false">G18*$G$9</f>
        <v>609.985944737714</v>
      </c>
      <c r="I18" s="211" t="n">
        <f aca="false">J18/$I$9</f>
        <v>0.165161290322581</v>
      </c>
      <c r="J18" s="204" t="n">
        <f aca="false">(K18*$I$9)/31*16</f>
        <v>308.917677419355</v>
      </c>
      <c r="K18" s="214" t="n">
        <v>0.32</v>
      </c>
      <c r="L18" s="35" t="n">
        <f aca="false">K18*$K$9</f>
        <v>598.528</v>
      </c>
      <c r="M18" s="211" t="n">
        <f aca="false">N18/$M$9</f>
        <v>0.165161290322581</v>
      </c>
      <c r="N18" s="204" t="n">
        <f aca="false">(O18*$M$9)/31*16</f>
        <v>13.7909677419355</v>
      </c>
      <c r="O18" s="212" t="n">
        <f aca="false">K18</f>
        <v>0.32</v>
      </c>
      <c r="P18" s="35" t="n">
        <f aca="false">O18*$O$9</f>
        <v>26.72</v>
      </c>
      <c r="Q18" s="203" t="n">
        <f aca="false">R18/$Q$9</f>
        <v>0.165161290322581</v>
      </c>
      <c r="R18" s="204" t="n">
        <f aca="false">J18+N18</f>
        <v>322.70864516129</v>
      </c>
      <c r="S18" s="205" t="n">
        <f aca="false">T18/$S$9</f>
        <v>0.32</v>
      </c>
      <c r="T18" s="35" t="n">
        <f aca="false">L18+P18</f>
        <v>625.248</v>
      </c>
      <c r="U18" s="34" t="n">
        <f aca="false">V18/$U$9</f>
        <v>0.32</v>
      </c>
      <c r="V18" s="35" t="n">
        <f aca="false">T18</f>
        <v>625.248</v>
      </c>
      <c r="W18" s="47" t="s">
        <v>83</v>
      </c>
      <c r="X18" s="37"/>
      <c r="Y18" s="38"/>
      <c r="AC18" s="6"/>
      <c r="AD18" s="38"/>
      <c r="AE18" s="39"/>
    </row>
    <row r="19" customFormat="false" ht="15" hidden="false" customHeight="false" outlineLevel="0" collapsed="false">
      <c r="B19" s="41" t="n">
        <v>200</v>
      </c>
      <c r="C19" s="48" t="s">
        <v>24</v>
      </c>
      <c r="D19" s="49"/>
      <c r="E19" s="209" t="n">
        <f aca="false">F19/$E$9</f>
        <v>0.418064516129032</v>
      </c>
      <c r="F19" s="200" t="n">
        <f aca="false">(G19*$E$9)/31*16</f>
        <v>796.917121350885</v>
      </c>
      <c r="G19" s="213" t="n">
        <v>0.81</v>
      </c>
      <c r="H19" s="202" t="n">
        <f aca="false">G19*$G$9</f>
        <v>1544.02692261734</v>
      </c>
      <c r="I19" s="211" t="n">
        <f aca="false">J19/$I$9</f>
        <v>0.418064516129032</v>
      </c>
      <c r="J19" s="204" t="n">
        <f aca="false">(K19*$I$9)/31*16</f>
        <v>781.947870967742</v>
      </c>
      <c r="K19" s="212" t="n">
        <v>0.81</v>
      </c>
      <c r="L19" s="35" t="n">
        <f aca="false">K19*$K$9</f>
        <v>1515.024</v>
      </c>
      <c r="M19" s="211" t="n">
        <f aca="false">N19/$M$9</f>
        <v>0.418064516129032</v>
      </c>
      <c r="N19" s="204" t="n">
        <f aca="false">(O19*$M$9)/31*16</f>
        <v>34.9083870967742</v>
      </c>
      <c r="O19" s="212" t="n">
        <f aca="false">K19</f>
        <v>0.81</v>
      </c>
      <c r="P19" s="35" t="n">
        <f aca="false">O19*$O$9</f>
        <v>67.635</v>
      </c>
      <c r="Q19" s="203" t="n">
        <f aca="false">R19/$Q$9</f>
        <v>0.418064516129032</v>
      </c>
      <c r="R19" s="204" t="n">
        <f aca="false">J19+N19</f>
        <v>816.856258064516</v>
      </c>
      <c r="S19" s="205" t="n">
        <f aca="false">T19/$S$9</f>
        <v>0.81</v>
      </c>
      <c r="T19" s="35" t="n">
        <f aca="false">L19+P19</f>
        <v>1582.659</v>
      </c>
      <c r="U19" s="34" t="n">
        <f aca="false">V19/$U$9</f>
        <v>0.81</v>
      </c>
      <c r="V19" s="35" t="n">
        <f aca="false">T19</f>
        <v>1582.659</v>
      </c>
      <c r="W19" s="47"/>
      <c r="X19" s="37"/>
      <c r="Y19" s="38"/>
      <c r="AC19" s="6"/>
      <c r="AD19" s="38"/>
      <c r="AE19" s="39"/>
    </row>
    <row r="20" customFormat="false" ht="15" hidden="false" customHeight="false" outlineLevel="0" collapsed="false">
      <c r="B20" s="41" t="n">
        <v>500</v>
      </c>
      <c r="C20" s="50" t="s">
        <v>25</v>
      </c>
      <c r="D20" s="42"/>
      <c r="E20" s="209" t="n">
        <f aca="false">F20/$E$9</f>
        <v>0.0361290322580645</v>
      </c>
      <c r="F20" s="200" t="n">
        <f aca="false">(G20*$E$9)/31*16</f>
        <v>68.8693808574839</v>
      </c>
      <c r="G20" s="213" t="n">
        <v>0.07</v>
      </c>
      <c r="H20" s="202" t="n">
        <f aca="false">G20*$G$9</f>
        <v>133.434425411375</v>
      </c>
      <c r="I20" s="211" t="n">
        <f aca="false">J20/$I$9</f>
        <v>0.0361290322580645</v>
      </c>
      <c r="J20" s="204" t="n">
        <f aca="false">(K20*$I$9)/31*16</f>
        <v>67.5757419354839</v>
      </c>
      <c r="K20" s="212" t="n">
        <v>0.07</v>
      </c>
      <c r="L20" s="35" t="n">
        <f aca="false">K20*$K$9</f>
        <v>130.928</v>
      </c>
      <c r="M20" s="211" t="n">
        <f aca="false">N20/$M$9</f>
        <v>0.0361290322580645</v>
      </c>
      <c r="N20" s="204" t="n">
        <f aca="false">(O20*$M$9)/31*16</f>
        <v>3.01677419354839</v>
      </c>
      <c r="O20" s="212" t="n">
        <f aca="false">K20</f>
        <v>0.07</v>
      </c>
      <c r="P20" s="35" t="n">
        <f aca="false">O20*$O$9</f>
        <v>5.845</v>
      </c>
      <c r="Q20" s="203" t="n">
        <f aca="false">R20/$Q$9</f>
        <v>0.0361290322580645</v>
      </c>
      <c r="R20" s="204" t="n">
        <f aca="false">J20+N20</f>
        <v>70.5925161290323</v>
      </c>
      <c r="S20" s="205" t="n">
        <f aca="false">T20/$S$9</f>
        <v>0.07</v>
      </c>
      <c r="T20" s="35" t="n">
        <f aca="false">L20+P20</f>
        <v>136.773</v>
      </c>
      <c r="U20" s="34" t="n">
        <f aca="false">V20/$U$9</f>
        <v>0.07</v>
      </c>
      <c r="V20" s="35" t="n">
        <f aca="false">T20</f>
        <v>136.773</v>
      </c>
      <c r="W20" s="47"/>
      <c r="X20" s="37"/>
      <c r="Y20" s="38"/>
      <c r="AC20" s="6"/>
      <c r="AD20" s="38"/>
      <c r="AE20" s="39"/>
    </row>
    <row r="21" customFormat="false" ht="15" hidden="false" customHeight="false" outlineLevel="0" collapsed="false">
      <c r="B21" s="51"/>
      <c r="C21" s="52" t="s">
        <v>26</v>
      </c>
      <c r="D21" s="52"/>
      <c r="E21" s="215" t="n">
        <f aca="false">SUM(E15:E20)</f>
        <v>5.83515895633926</v>
      </c>
      <c r="F21" s="216" t="n">
        <f aca="false">SUM(F15:F20)</f>
        <v>11123.0154646167</v>
      </c>
      <c r="G21" s="217" t="n">
        <f aca="false">SUM(G15:G20)</f>
        <v>11.8958551815769</v>
      </c>
      <c r="H21" s="218" t="n">
        <f aca="false">SUM(H15:H20)</f>
        <v>22675.9514418664</v>
      </c>
      <c r="I21" s="219" t="n">
        <f aca="false">SUM(I15:I20)</f>
        <v>5.87452907844984</v>
      </c>
      <c r="J21" s="220" t="n">
        <f aca="false">SUM(J15:J20)</f>
        <v>10987.7191883326</v>
      </c>
      <c r="K21" s="221" t="n">
        <f aca="false">SUM(K15:K20)</f>
        <v>11.9774796834902</v>
      </c>
      <c r="L21" s="54" t="n">
        <f aca="false">SUM(L15:L20)</f>
        <v>22402.678</v>
      </c>
      <c r="M21" s="219" t="n">
        <f aca="false">SUM(M15:M20)</f>
        <v>3.77909612653171</v>
      </c>
      <c r="N21" s="220" t="n">
        <f aca="false">SUM(N15:N20)</f>
        <v>315.554526565398</v>
      </c>
      <c r="O21" s="221" t="n">
        <f aca="false">SUM(O15:O20)</f>
        <v>7.63287425149701</v>
      </c>
      <c r="P21" s="54" t="n">
        <f aca="false">SUM(P15:P20)</f>
        <v>637.345</v>
      </c>
      <c r="Q21" s="219" t="n">
        <f aca="false">SUM(Q15:Q20)</f>
        <v>5.7849806617012</v>
      </c>
      <c r="R21" s="220" t="n">
        <f aca="false">SUM(R15:R20)</f>
        <v>11303.273714898</v>
      </c>
      <c r="S21" s="221" t="n">
        <f aca="false">SUM(S15:S20)</f>
        <v>11.791812784687</v>
      </c>
      <c r="T21" s="54" t="n">
        <f aca="false">SUM(T15:T20)</f>
        <v>23040.023</v>
      </c>
      <c r="U21" s="53" t="n">
        <f aca="false">SUM(U15:U20)</f>
        <v>11.791812784687</v>
      </c>
      <c r="V21" s="54" t="n">
        <f aca="false">SUM(V15:V20)</f>
        <v>23040.023</v>
      </c>
      <c r="W21" s="55"/>
      <c r="X21" s="56"/>
      <c r="Y21" s="38"/>
      <c r="AD21" s="38"/>
      <c r="AE21" s="39"/>
    </row>
    <row r="22" customFormat="false" ht="15" hidden="false" customHeight="false" outlineLevel="0" collapsed="false">
      <c r="B22" s="57"/>
      <c r="C22" s="58"/>
      <c r="D22" s="58"/>
      <c r="E22" s="222"/>
      <c r="F22" s="223"/>
      <c r="G22" s="224"/>
      <c r="H22" s="225"/>
      <c r="I22" s="226"/>
      <c r="J22" s="227"/>
      <c r="K22" s="228"/>
      <c r="L22" s="60"/>
      <c r="M22" s="226"/>
      <c r="N22" s="227"/>
      <c r="O22" s="228"/>
      <c r="P22" s="60"/>
      <c r="Q22" s="226"/>
      <c r="R22" s="227"/>
      <c r="S22" s="228"/>
      <c r="T22" s="60"/>
      <c r="U22" s="59"/>
      <c r="V22" s="60"/>
      <c r="W22" s="61"/>
      <c r="X22" s="62"/>
      <c r="Y22" s="38"/>
      <c r="AD22" s="38"/>
      <c r="AE22" s="39"/>
    </row>
    <row r="23" customFormat="false" ht="17.25" hidden="false" customHeight="false" outlineLevel="0" collapsed="false">
      <c r="B23" s="63" t="s">
        <v>27</v>
      </c>
      <c r="C23" s="52"/>
      <c r="D23" s="52"/>
      <c r="E23" s="229" t="s">
        <v>82</v>
      </c>
      <c r="F23" s="230" t="s">
        <v>15</v>
      </c>
      <c r="G23" s="231" t="s">
        <v>82</v>
      </c>
      <c r="H23" s="232" t="s">
        <v>15</v>
      </c>
      <c r="I23" s="233" t="s">
        <v>14</v>
      </c>
      <c r="J23" s="234" t="s">
        <v>15</v>
      </c>
      <c r="K23" s="235" t="s">
        <v>14</v>
      </c>
      <c r="L23" s="65" t="s">
        <v>15</v>
      </c>
      <c r="M23" s="233" t="s">
        <v>14</v>
      </c>
      <c r="N23" s="234" t="s">
        <v>15</v>
      </c>
      <c r="O23" s="235" t="s">
        <v>14</v>
      </c>
      <c r="P23" s="65" t="s">
        <v>15</v>
      </c>
      <c r="Q23" s="233" t="s">
        <v>14</v>
      </c>
      <c r="R23" s="234" t="s">
        <v>15</v>
      </c>
      <c r="S23" s="235" t="s">
        <v>14</v>
      </c>
      <c r="T23" s="65" t="s">
        <v>15</v>
      </c>
      <c r="U23" s="64" t="s">
        <v>14</v>
      </c>
      <c r="V23" s="65" t="s">
        <v>15</v>
      </c>
      <c r="W23" s="66" t="s">
        <v>16</v>
      </c>
      <c r="X23" s="67" t="s">
        <v>17</v>
      </c>
      <c r="Y23" s="38"/>
      <c r="AD23" s="38"/>
      <c r="AE23" s="39"/>
    </row>
    <row r="24" customFormat="false" ht="15.75" hidden="false" customHeight="true" outlineLevel="0" collapsed="false">
      <c r="B24" s="41" t="n">
        <v>300</v>
      </c>
      <c r="C24" s="42" t="s">
        <v>28</v>
      </c>
      <c r="D24" s="42"/>
      <c r="E24" s="236" t="n">
        <f aca="false">F24/$E$9</f>
        <v>0.647065401104801</v>
      </c>
      <c r="F24" s="237" t="n">
        <f aca="false">(H24/31)*16</f>
        <v>1233.44</v>
      </c>
      <c r="G24" s="238" t="n">
        <f aca="false">H24/$G$9</f>
        <v>1.25368921464055</v>
      </c>
      <c r="H24" s="69" t="n">
        <v>2389.79</v>
      </c>
      <c r="I24" s="236" t="n">
        <f aca="false">J24/$I$9</f>
        <v>0.629677419354839</v>
      </c>
      <c r="J24" s="237" t="n">
        <f aca="false">(K24*$I$9)/31*16</f>
        <v>1177.74864516129</v>
      </c>
      <c r="K24" s="239" t="n">
        <v>1.22</v>
      </c>
      <c r="L24" s="240" t="n">
        <f aca="false">K24*$K$9</f>
        <v>2281.888</v>
      </c>
      <c r="M24" s="236" t="n">
        <f aca="false">N24/$M$9</f>
        <v>0.629677419354839</v>
      </c>
      <c r="N24" s="237" t="n">
        <f aca="false">(O24*$M$9)/31*16</f>
        <v>52.578064516129</v>
      </c>
      <c r="O24" s="239" t="n">
        <f aca="false">K24</f>
        <v>1.22</v>
      </c>
      <c r="P24" s="240" t="n">
        <f aca="false">O24*$O$9</f>
        <v>101.87</v>
      </c>
      <c r="Q24" s="236" t="n">
        <f aca="false">R24/$Q$9</f>
        <v>0.629677419354839</v>
      </c>
      <c r="R24" s="237" t="n">
        <f aca="false">J24+N24</f>
        <v>1230.32670967742</v>
      </c>
      <c r="S24" s="239" t="n">
        <f aca="false">T24/$S$9</f>
        <v>1.22</v>
      </c>
      <c r="T24" s="240" t="n">
        <f aca="false">L24+P24</f>
        <v>2383.758</v>
      </c>
      <c r="U24" s="241" t="n">
        <v>1.25</v>
      </c>
      <c r="V24" s="240" t="n">
        <f aca="false">U24*$U$9</f>
        <v>2442.375</v>
      </c>
      <c r="W24" s="47" t="s">
        <v>29</v>
      </c>
      <c r="X24" s="242" t="s">
        <v>30</v>
      </c>
      <c r="AC24" s="6"/>
      <c r="AD24" s="38"/>
      <c r="AE24" s="39"/>
    </row>
    <row r="25" customFormat="false" ht="15" hidden="false" customHeight="true" outlineLevel="0" collapsed="false">
      <c r="B25" s="41" t="n">
        <v>600</v>
      </c>
      <c r="C25" s="48" t="s">
        <v>31</v>
      </c>
      <c r="D25" s="49"/>
      <c r="E25" s="236"/>
      <c r="F25" s="237"/>
      <c r="G25" s="238"/>
      <c r="H25" s="69"/>
      <c r="I25" s="236"/>
      <c r="J25" s="237"/>
      <c r="K25" s="239"/>
      <c r="L25" s="240"/>
      <c r="M25" s="236"/>
      <c r="N25" s="237"/>
      <c r="O25" s="239"/>
      <c r="P25" s="240"/>
      <c r="Q25" s="236"/>
      <c r="R25" s="237"/>
      <c r="S25" s="239"/>
      <c r="T25" s="240"/>
      <c r="U25" s="241"/>
      <c r="V25" s="240"/>
      <c r="W25" s="71"/>
      <c r="X25" s="242"/>
      <c r="Y25" s="38"/>
      <c r="AC25" s="6"/>
      <c r="AD25" s="38"/>
      <c r="AE25" s="39"/>
    </row>
    <row r="26" customFormat="false" ht="15" hidden="false" customHeight="true" outlineLevel="0" collapsed="false">
      <c r="B26" s="41"/>
      <c r="C26" s="48" t="n">
        <v>610</v>
      </c>
      <c r="D26" s="49" t="s">
        <v>32</v>
      </c>
      <c r="E26" s="236" t="n">
        <f aca="false">F26/$E$9</f>
        <v>0.510608137846133</v>
      </c>
      <c r="F26" s="237" t="n">
        <f aca="false">(H26/31)*16</f>
        <v>973.324335483871</v>
      </c>
      <c r="G26" s="238" t="n">
        <f aca="false">H26/$G$9</f>
        <v>0.989303267076883</v>
      </c>
      <c r="H26" s="69" t="n">
        <v>1885.8159</v>
      </c>
      <c r="I26" s="236" t="n">
        <f aca="false">J26/$I$9</f>
        <v>0.588387096774193</v>
      </c>
      <c r="J26" s="237" t="n">
        <f aca="false">(K26*$I$9)/31*16</f>
        <v>1100.51922580645</v>
      </c>
      <c r="K26" s="239" t="n">
        <v>1.14</v>
      </c>
      <c r="L26" s="240" t="n">
        <f aca="false">K26*$K$9</f>
        <v>2132.256</v>
      </c>
      <c r="M26" s="236" t="n">
        <f aca="false">N26/$M$9</f>
        <v>0.588387096774194</v>
      </c>
      <c r="N26" s="237" t="n">
        <f aca="false">(O26*$M$9)/31*16</f>
        <v>49.1303225806452</v>
      </c>
      <c r="O26" s="239" t="n">
        <f aca="false">K26</f>
        <v>1.14</v>
      </c>
      <c r="P26" s="240" t="n">
        <f aca="false">O26*$O$9</f>
        <v>95.19</v>
      </c>
      <c r="Q26" s="236" t="n">
        <f aca="false">R26/$Q$9</f>
        <v>0.588387096774194</v>
      </c>
      <c r="R26" s="237" t="n">
        <f aca="false">J26+N26</f>
        <v>1149.6495483871</v>
      </c>
      <c r="S26" s="239" t="n">
        <f aca="false">T26/$S$9</f>
        <v>1.14</v>
      </c>
      <c r="T26" s="240" t="n">
        <f aca="false">L26+P26</f>
        <v>2227.446</v>
      </c>
      <c r="U26" s="241" t="n">
        <v>1.15</v>
      </c>
      <c r="V26" s="240" t="n">
        <f aca="false">U26*$U$9</f>
        <v>2246.985</v>
      </c>
      <c r="W26" s="47" t="s">
        <v>33</v>
      </c>
      <c r="X26" s="242"/>
      <c r="Y26" s="38"/>
      <c r="AC26" s="6"/>
      <c r="AD26" s="38"/>
      <c r="AE26" s="39"/>
    </row>
    <row r="27" customFormat="false" ht="15" hidden="false" customHeight="false" outlineLevel="0" collapsed="false">
      <c r="B27" s="41"/>
      <c r="C27" s="48" t="n">
        <v>620</v>
      </c>
      <c r="D27" s="49" t="s">
        <v>34</v>
      </c>
      <c r="E27" s="236" t="n">
        <f aca="false">F27/$E$9</f>
        <v>0.272841258197717</v>
      </c>
      <c r="F27" s="237" t="n">
        <f aca="false">(H27/31)*16</f>
        <v>520.091664516129</v>
      </c>
      <c r="G27" s="238" t="n">
        <f aca="false">H27/$G$9</f>
        <v>0.528629937758077</v>
      </c>
      <c r="H27" s="69" t="n">
        <v>1007.6776</v>
      </c>
      <c r="I27" s="236" t="n">
        <f aca="false">J27/$I$9</f>
        <v>0.227096774193548</v>
      </c>
      <c r="J27" s="237" t="n">
        <f aca="false">(K27*$I$9)/31*16</f>
        <v>424.761806451613</v>
      </c>
      <c r="K27" s="239" t="n">
        <v>0.44</v>
      </c>
      <c r="L27" s="240" t="n">
        <f aca="false">K27*$K$9</f>
        <v>822.976</v>
      </c>
      <c r="M27" s="236" t="n">
        <f aca="false">N27/$M$9</f>
        <v>0.227096774193548</v>
      </c>
      <c r="N27" s="237" t="n">
        <f aca="false">(O27*$M$9)/31*16</f>
        <v>18.9625806451613</v>
      </c>
      <c r="O27" s="239" t="n">
        <f aca="false">K27</f>
        <v>0.44</v>
      </c>
      <c r="P27" s="240" t="n">
        <f aca="false">O27*$O$9</f>
        <v>36.74</v>
      </c>
      <c r="Q27" s="236" t="n">
        <f aca="false">R27/$Q$9</f>
        <v>0.227096774193548</v>
      </c>
      <c r="R27" s="237" t="n">
        <f aca="false">J27+N27</f>
        <v>443.724387096774</v>
      </c>
      <c r="S27" s="239" t="n">
        <f aca="false">T27/$S$9</f>
        <v>0.44</v>
      </c>
      <c r="T27" s="240" t="n">
        <f aca="false">L27+P27</f>
        <v>859.716</v>
      </c>
      <c r="U27" s="241" t="n">
        <v>0.44</v>
      </c>
      <c r="V27" s="240" t="n">
        <f aca="false">U27*$U$9</f>
        <v>859.716</v>
      </c>
      <c r="W27" s="47"/>
      <c r="X27" s="242"/>
      <c r="Y27" s="38"/>
      <c r="AC27" s="6"/>
      <c r="AD27" s="38"/>
      <c r="AE27" s="39"/>
    </row>
    <row r="28" customFormat="false" ht="15" hidden="false" customHeight="false" outlineLevel="0" collapsed="false">
      <c r="B28" s="41"/>
      <c r="C28" s="48" t="n">
        <v>630</v>
      </c>
      <c r="D28" s="49" t="s">
        <v>35</v>
      </c>
      <c r="E28" s="236" t="n">
        <f aca="false">F28/$E$9</f>
        <v>0.0536831779199115</v>
      </c>
      <c r="F28" s="237" t="n">
        <f aca="false">(H28/31)*16</f>
        <v>102.3312</v>
      </c>
      <c r="G28" s="238" t="n">
        <f aca="false">H28/$G$9</f>
        <v>0.104011157219828</v>
      </c>
      <c r="H28" s="69" t="n">
        <v>198.2667</v>
      </c>
      <c r="I28" s="236" t="n">
        <f aca="false">J28/$I$9</f>
        <v>0.0929032258064516</v>
      </c>
      <c r="J28" s="237" t="n">
        <f aca="false">(K28*$I$9)/31*16</f>
        <v>173.766193548387</v>
      </c>
      <c r="K28" s="239" t="n">
        <v>0.18</v>
      </c>
      <c r="L28" s="240" t="n">
        <f aca="false">K28*$K$9</f>
        <v>336.672</v>
      </c>
      <c r="M28" s="236" t="n">
        <f aca="false">N28/$M$9</f>
        <v>0.0929032258064516</v>
      </c>
      <c r="N28" s="237" t="n">
        <f aca="false">(O28*$M$9)/31*16</f>
        <v>7.75741935483871</v>
      </c>
      <c r="O28" s="239" t="n">
        <f aca="false">K28</f>
        <v>0.18</v>
      </c>
      <c r="P28" s="240" t="n">
        <f aca="false">O28*$O$9</f>
        <v>15.03</v>
      </c>
      <c r="Q28" s="236" t="n">
        <f aca="false">R28/$Q$9</f>
        <v>0.0929032258064516</v>
      </c>
      <c r="R28" s="237" t="n">
        <f aca="false">J28+N28</f>
        <v>181.523612903226</v>
      </c>
      <c r="S28" s="239" t="n">
        <f aca="false">T28/$S$9</f>
        <v>0.18</v>
      </c>
      <c r="T28" s="240" t="n">
        <f aca="false">L28+P28</f>
        <v>351.702</v>
      </c>
      <c r="U28" s="241" t="n">
        <v>0.18</v>
      </c>
      <c r="V28" s="240" t="n">
        <f aca="false">U28*$U$9</f>
        <v>351.702</v>
      </c>
      <c r="W28" s="47"/>
      <c r="X28" s="242"/>
      <c r="Y28" s="38"/>
      <c r="AC28" s="6"/>
      <c r="AD28" s="38"/>
      <c r="AE28" s="39"/>
    </row>
    <row r="29" customFormat="false" ht="15.75" hidden="false" customHeight="true" outlineLevel="0" collapsed="false">
      <c r="B29" s="41" t="n">
        <v>700</v>
      </c>
      <c r="C29" s="42" t="s">
        <v>36</v>
      </c>
      <c r="D29" s="42"/>
      <c r="E29" s="236" t="n">
        <f aca="false">F29/$E$9</f>
        <v>0.0126616645612643</v>
      </c>
      <c r="F29" s="237" t="n">
        <f aca="false">(H29/31)*16</f>
        <v>24.1357419354839</v>
      </c>
      <c r="G29" s="238" t="n">
        <f aca="false">H29/$G$9</f>
        <v>0.0245319750874496</v>
      </c>
      <c r="H29" s="69" t="n">
        <v>46.763</v>
      </c>
      <c r="I29" s="236" t="n">
        <f aca="false">J29/$I$9</f>
        <v>0.0126616645612643</v>
      </c>
      <c r="J29" s="237" t="n">
        <f aca="false">(K29*$I$9)/31*16</f>
        <v>23.6823773953887</v>
      </c>
      <c r="K29" s="239" t="n">
        <f aca="false">G29</f>
        <v>0.0245319750874496</v>
      </c>
      <c r="L29" s="240" t="n">
        <f aca="false">K29*$K$9</f>
        <v>45.8846062035657</v>
      </c>
      <c r="M29" s="236" t="n">
        <f aca="false">N29/$M$9</f>
        <v>0.0126616645612643</v>
      </c>
      <c r="N29" s="237" t="n">
        <f aca="false">(O29*$M$9)/31*16</f>
        <v>1.05724899086557</v>
      </c>
      <c r="O29" s="239" t="n">
        <f aca="false">K29</f>
        <v>0.0245319750874496</v>
      </c>
      <c r="P29" s="240" t="n">
        <f aca="false">O29*$O$9</f>
        <v>2.04841991980204</v>
      </c>
      <c r="Q29" s="236" t="n">
        <f aca="false">R29/$Q$9</f>
        <v>0.0126616645612643</v>
      </c>
      <c r="R29" s="237" t="n">
        <f aca="false">J29+N29</f>
        <v>24.7396263862543</v>
      </c>
      <c r="S29" s="239" t="n">
        <f aca="false">T29/$S$9</f>
        <v>0.0245319750874496</v>
      </c>
      <c r="T29" s="240" t="n">
        <f aca="false">L29+P29</f>
        <v>47.9330261233677</v>
      </c>
      <c r="U29" s="241" t="n">
        <v>0.02</v>
      </c>
      <c r="V29" s="240" t="n">
        <f aca="false">U29*$U$9</f>
        <v>39.078</v>
      </c>
      <c r="W29" s="72" t="s">
        <v>29</v>
      </c>
      <c r="X29" s="242"/>
      <c r="Y29" s="38"/>
      <c r="AC29" s="6"/>
      <c r="AD29" s="38"/>
      <c r="AE29" s="39"/>
    </row>
    <row r="30" customFormat="false" ht="15" hidden="false" customHeight="true" outlineLevel="0" collapsed="false">
      <c r="B30" s="73"/>
      <c r="C30" s="74" t="s">
        <v>37</v>
      </c>
      <c r="D30" s="74"/>
      <c r="E30" s="243" t="n">
        <f aca="false">SUM(E24:E29)</f>
        <v>1.49685963962983</v>
      </c>
      <c r="F30" s="244" t="n">
        <f aca="false">SUM(F24:F29)</f>
        <v>2853.32294193548</v>
      </c>
      <c r="G30" s="245" t="n">
        <f aca="false">SUM(G24:G29)</f>
        <v>2.90016555178279</v>
      </c>
      <c r="H30" s="76" t="n">
        <f aca="false">SUM(H24:H29)</f>
        <v>5528.3132</v>
      </c>
      <c r="I30" s="243" t="n">
        <f aca="false">SUM(I24:I29)</f>
        <v>1.5507261806903</v>
      </c>
      <c r="J30" s="244" t="n">
        <f aca="false">SUM(J24:J29)</f>
        <v>2900.47824836313</v>
      </c>
      <c r="K30" s="245" t="n">
        <f aca="false">SUM(K24:K29)</f>
        <v>3.00453197508745</v>
      </c>
      <c r="L30" s="76" t="n">
        <f aca="false">SUM(L24:L29)</f>
        <v>5619.67660620357</v>
      </c>
      <c r="M30" s="243" t="n">
        <f aca="false">SUM(M24:M29)</f>
        <v>1.5507261806903</v>
      </c>
      <c r="N30" s="244" t="n">
        <f aca="false">SUM(N24:N29)</f>
        <v>129.48563608764</v>
      </c>
      <c r="O30" s="245" t="n">
        <f aca="false">SUM(O24:O29)</f>
        <v>3.00453197508745</v>
      </c>
      <c r="P30" s="76" t="n">
        <f aca="false">SUM(P24:P29)</f>
        <v>250.878419919802</v>
      </c>
      <c r="Q30" s="243" t="n">
        <f aca="false">SUM(Q24:Q29)</f>
        <v>1.5507261806903</v>
      </c>
      <c r="R30" s="244" t="n">
        <f aca="false">SUM(R24:R29)</f>
        <v>3029.96388445077</v>
      </c>
      <c r="S30" s="245" t="n">
        <f aca="false">SUM(S24:S29)</f>
        <v>3.00453197508745</v>
      </c>
      <c r="T30" s="76" t="n">
        <f aca="false">SUM(T24:T29)</f>
        <v>5870.55502612337</v>
      </c>
      <c r="U30" s="75" t="n">
        <f aca="false">SUM(U24:U29)</f>
        <v>3.04</v>
      </c>
      <c r="V30" s="76" t="n">
        <f aca="false">SUM(V24:V29)</f>
        <v>5939.856</v>
      </c>
      <c r="W30" s="77"/>
      <c r="X30" s="78"/>
      <c r="Y30" s="38"/>
      <c r="AD30" s="38"/>
      <c r="AE30" s="39"/>
    </row>
    <row r="31" customFormat="false" ht="17.25" hidden="false" customHeight="true" outlineLevel="0" collapsed="false">
      <c r="B31" s="79"/>
      <c r="C31" s="17"/>
      <c r="D31" s="17"/>
      <c r="E31" s="222"/>
      <c r="F31" s="246"/>
      <c r="G31" s="247"/>
      <c r="H31" s="248"/>
      <c r="I31" s="249"/>
      <c r="J31" s="250"/>
      <c r="K31" s="251"/>
      <c r="L31" s="81"/>
      <c r="M31" s="249"/>
      <c r="N31" s="250"/>
      <c r="O31" s="251"/>
      <c r="P31" s="81"/>
      <c r="Q31" s="249"/>
      <c r="R31" s="250"/>
      <c r="S31" s="251"/>
      <c r="T31" s="81"/>
      <c r="U31" s="80"/>
      <c r="V31" s="81"/>
      <c r="W31" s="82"/>
      <c r="Y31" s="38"/>
    </row>
    <row r="32" customFormat="false" ht="15" hidden="false" customHeight="true" outlineLevel="0" collapsed="false">
      <c r="B32" s="83" t="s">
        <v>38</v>
      </c>
      <c r="C32" s="83"/>
      <c r="D32" s="83"/>
      <c r="E32" s="222" t="n">
        <f aca="false">E30+E21</f>
        <v>7.33201859596909</v>
      </c>
      <c r="F32" s="246" t="n">
        <f aca="false">F30+F21</f>
        <v>13976.3384065522</v>
      </c>
      <c r="G32" s="247" t="n">
        <f aca="false">G30+G21</f>
        <v>14.7960207333597</v>
      </c>
      <c r="H32" s="252" t="n">
        <f aca="false">H30+H21</f>
        <v>28204.2646418664</v>
      </c>
      <c r="I32" s="249" t="n">
        <f aca="false">I30+I21</f>
        <v>7.42525525914014</v>
      </c>
      <c r="J32" s="250" t="n">
        <f aca="false">J30+J21</f>
        <v>13888.1974366957</v>
      </c>
      <c r="K32" s="251" t="n">
        <f aca="false">K30+K21</f>
        <v>14.9820116585776</v>
      </c>
      <c r="L32" s="84" t="n">
        <f aca="false">L30+L21</f>
        <v>28022.3546062036</v>
      </c>
      <c r="M32" s="249" t="n">
        <f aca="false">M30+M21</f>
        <v>5.32982230722201</v>
      </c>
      <c r="N32" s="250" t="n">
        <f aca="false">N30+N21</f>
        <v>445.040162653038</v>
      </c>
      <c r="O32" s="251" t="n">
        <f aca="false">O30+O21</f>
        <v>10.6374062265845</v>
      </c>
      <c r="P32" s="84" t="n">
        <f aca="false">P30+P21</f>
        <v>888.223419919802</v>
      </c>
      <c r="Q32" s="249" t="n">
        <f aca="false">Q30+Q21</f>
        <v>7.3357068423915</v>
      </c>
      <c r="R32" s="250" t="n">
        <f aca="false">R30+R21</f>
        <v>14333.2375993488</v>
      </c>
      <c r="S32" s="251" t="n">
        <f aca="false">S30+S21</f>
        <v>14.7963447597745</v>
      </c>
      <c r="T32" s="84" t="n">
        <f aca="false">T30+T21</f>
        <v>28910.5780261234</v>
      </c>
      <c r="U32" s="80" t="n">
        <f aca="false">U30+U21</f>
        <v>14.831812784687</v>
      </c>
      <c r="V32" s="84" t="n">
        <f aca="false">V30+V21</f>
        <v>28979.879</v>
      </c>
      <c r="W32" s="85"/>
    </row>
    <row r="33" customFormat="false" ht="15" hidden="false" customHeight="false" outlineLevel="0" collapsed="false">
      <c r="B33" s="79" t="s">
        <v>39</v>
      </c>
      <c r="C33" s="83"/>
      <c r="D33" s="86" t="n">
        <v>0.2</v>
      </c>
      <c r="E33" s="253" t="n">
        <f aca="false">E32*D33</f>
        <v>1.46640371919382</v>
      </c>
      <c r="F33" s="246" t="n">
        <f aca="false">F32*D33</f>
        <v>2795.26768131044</v>
      </c>
      <c r="G33" s="254" t="n">
        <f aca="false">G32*D33</f>
        <v>2.95920414667195</v>
      </c>
      <c r="H33" s="248" t="n">
        <f aca="false">H32*D33</f>
        <v>5640.85292837328</v>
      </c>
      <c r="I33" s="255" t="n">
        <f aca="false">I32*D33</f>
        <v>1.48505105182803</v>
      </c>
      <c r="J33" s="250" t="n">
        <f aca="false">J32*D33</f>
        <v>2777.63948733914</v>
      </c>
      <c r="K33" s="256" t="n">
        <f aca="false">K32*D33</f>
        <v>2.99640233171552</v>
      </c>
      <c r="L33" s="81" t="n">
        <f aca="false">L32*D33</f>
        <v>5604.47092124071</v>
      </c>
      <c r="M33" s="255" t="n">
        <f aca="false">M32*D33</f>
        <v>1.0659644614444</v>
      </c>
      <c r="N33" s="250" t="n">
        <f aca="false">N32*D33</f>
        <v>89.0080325306075</v>
      </c>
      <c r="O33" s="256" t="n">
        <f aca="false">O32*D33</f>
        <v>2.12748124531689</v>
      </c>
      <c r="P33" s="81" t="n">
        <f aca="false">P32*D33</f>
        <v>177.64468398396</v>
      </c>
      <c r="Q33" s="255" t="n">
        <f aca="false">Q32*D33</f>
        <v>1.4671413684783</v>
      </c>
      <c r="R33" s="250" t="n">
        <f aca="false">R32*D33</f>
        <v>2866.64751986975</v>
      </c>
      <c r="S33" s="256" t="n">
        <f aca="false">S32*D33</f>
        <v>2.9592689519549</v>
      </c>
      <c r="T33" s="81" t="n">
        <f aca="false">T32*D33</f>
        <v>5782.11560522467</v>
      </c>
      <c r="U33" s="87" t="n">
        <f aca="false">U32*D33</f>
        <v>2.96636255693741</v>
      </c>
      <c r="V33" s="81" t="n">
        <f aca="false">V32*D33</f>
        <v>5795.9758</v>
      </c>
    </row>
    <row r="34" customFormat="false" ht="15" hidden="false" customHeight="false" outlineLevel="0" collapsed="false">
      <c r="B34" s="17" t="s">
        <v>40</v>
      </c>
      <c r="C34" s="17"/>
      <c r="D34" s="17"/>
      <c r="E34" s="222" t="n">
        <f aca="false">E33+E32</f>
        <v>8.79842231516291</v>
      </c>
      <c r="F34" s="246" t="n">
        <f aca="false">F33+F32</f>
        <v>16771.6060878626</v>
      </c>
      <c r="G34" s="247" t="n">
        <f aca="false">G33+G32</f>
        <v>17.7552248800317</v>
      </c>
      <c r="H34" s="248" t="n">
        <f aca="false">H33+H32</f>
        <v>33845.1175702397</v>
      </c>
      <c r="I34" s="249" t="n">
        <f aca="false">I33+I32</f>
        <v>8.91030631096817</v>
      </c>
      <c r="J34" s="250" t="n">
        <f aca="false">J33+J32</f>
        <v>16665.8369240349</v>
      </c>
      <c r="K34" s="251" t="n">
        <f aca="false">K33+K32</f>
        <v>17.9784139902931</v>
      </c>
      <c r="L34" s="81" t="n">
        <f aca="false">L33+L32</f>
        <v>33626.8255274443</v>
      </c>
      <c r="M34" s="249" t="n">
        <f aca="false">M33+M32</f>
        <v>6.39578676866641</v>
      </c>
      <c r="N34" s="250" t="n">
        <f aca="false">N33+N32</f>
        <v>534.048195183645</v>
      </c>
      <c r="O34" s="251" t="n">
        <f aca="false">O33+O32</f>
        <v>12.7648874719013</v>
      </c>
      <c r="P34" s="81" t="n">
        <f aca="false">P33+P32</f>
        <v>1065.86810390376</v>
      </c>
      <c r="Q34" s="249" t="n">
        <f aca="false">Q33+Q32</f>
        <v>8.8028482108698</v>
      </c>
      <c r="R34" s="250" t="n">
        <f aca="false">R33+R32</f>
        <v>17199.8851192185</v>
      </c>
      <c r="S34" s="251" t="n">
        <f aca="false">S33+S32</f>
        <v>17.7556137117294</v>
      </c>
      <c r="T34" s="81" t="n">
        <f aca="false">T33+T32</f>
        <v>34692.693631348</v>
      </c>
      <c r="U34" s="80" t="n">
        <f aca="false">U33+U32</f>
        <v>17.7981753416244</v>
      </c>
      <c r="V34" s="81" t="n">
        <f aca="false">V33+V32</f>
        <v>34775.8548</v>
      </c>
      <c r="W34" s="82"/>
    </row>
    <row r="35" customFormat="false" ht="15" hidden="false" customHeight="false" outlineLevel="0" collapsed="false">
      <c r="B35" s="17" t="s">
        <v>41</v>
      </c>
      <c r="C35" s="17"/>
      <c r="D35" s="17"/>
      <c r="E35" s="257" t="s">
        <v>42</v>
      </c>
      <c r="F35" s="246" t="n">
        <f aca="false">F32</f>
        <v>13976.3384065522</v>
      </c>
      <c r="G35" s="258" t="s">
        <v>43</v>
      </c>
      <c r="H35" s="248" t="n">
        <f aca="false">H32*11</f>
        <v>310246.91106053</v>
      </c>
      <c r="I35" s="259" t="s">
        <v>42</v>
      </c>
      <c r="J35" s="250" t="n">
        <f aca="false">J32</f>
        <v>13888.1974366957</v>
      </c>
      <c r="K35" s="260" t="s">
        <v>43</v>
      </c>
      <c r="L35" s="81" t="n">
        <f aca="false">L32*11</f>
        <v>308245.900668239</v>
      </c>
      <c r="M35" s="259" t="s">
        <v>42</v>
      </c>
      <c r="N35" s="250" t="n">
        <f aca="false">N32</f>
        <v>445.040162653038</v>
      </c>
      <c r="O35" s="260" t="s">
        <v>43</v>
      </c>
      <c r="P35" s="81" t="n">
        <f aca="false">P32*11</f>
        <v>9770.45761911782</v>
      </c>
      <c r="Q35" s="259" t="s">
        <v>42</v>
      </c>
      <c r="R35" s="250" t="n">
        <f aca="false">R32</f>
        <v>14333.2375993488</v>
      </c>
      <c r="S35" s="260" t="s">
        <v>43</v>
      </c>
      <c r="T35" s="81" t="n">
        <f aca="false">T32*11</f>
        <v>318016.358287357</v>
      </c>
      <c r="U35" s="88" t="s">
        <v>44</v>
      </c>
      <c r="V35" s="81" t="n">
        <f aca="false">V32*12</f>
        <v>347758.548</v>
      </c>
      <c r="W35" s="89"/>
      <c r="X35" s="90"/>
    </row>
    <row r="36" customFormat="false" ht="15.75" hidden="false" customHeight="false" outlineLevel="0" collapsed="false">
      <c r="B36" s="17" t="s">
        <v>45</v>
      </c>
      <c r="C36" s="17"/>
      <c r="D36" s="17"/>
      <c r="E36" s="261" t="s">
        <v>42</v>
      </c>
      <c r="F36" s="262" t="n">
        <f aca="false">F34</f>
        <v>16771.6060878626</v>
      </c>
      <c r="G36" s="263" t="s">
        <v>43</v>
      </c>
      <c r="H36" s="264" t="n">
        <f aca="false">H34*11</f>
        <v>372296.293272636</v>
      </c>
      <c r="I36" s="265" t="s">
        <v>42</v>
      </c>
      <c r="J36" s="266" t="n">
        <f aca="false">J34</f>
        <v>16665.8369240349</v>
      </c>
      <c r="K36" s="267" t="s">
        <v>43</v>
      </c>
      <c r="L36" s="92" t="n">
        <f aca="false">L34*11</f>
        <v>369895.080801887</v>
      </c>
      <c r="M36" s="265" t="s">
        <v>42</v>
      </c>
      <c r="N36" s="266" t="n">
        <f aca="false">N34</f>
        <v>534.048195183645</v>
      </c>
      <c r="O36" s="267" t="s">
        <v>43</v>
      </c>
      <c r="P36" s="92" t="n">
        <f aca="false">P34*11</f>
        <v>11724.5491429414</v>
      </c>
      <c r="Q36" s="265" t="s">
        <v>42</v>
      </c>
      <c r="R36" s="266" t="n">
        <f aca="false">R34</f>
        <v>17199.8851192185</v>
      </c>
      <c r="S36" s="267" t="s">
        <v>43</v>
      </c>
      <c r="T36" s="92" t="n">
        <f aca="false">T34*11</f>
        <v>381619.629944828</v>
      </c>
      <c r="U36" s="91" t="s">
        <v>44</v>
      </c>
      <c r="V36" s="92" t="n">
        <f aca="false">V34*12</f>
        <v>417310.2576</v>
      </c>
      <c r="W36" s="93"/>
      <c r="X36" s="94"/>
    </row>
    <row r="37" customFormat="false" ht="15.75" hidden="false" customHeight="true" outlineLevel="0" collapsed="false">
      <c r="B37" s="95"/>
      <c r="C37" s="95"/>
      <c r="D37" s="95"/>
      <c r="E37" s="95"/>
      <c r="F37" s="95"/>
      <c r="G37" s="96"/>
      <c r="H37" s="12"/>
    </row>
    <row r="38" customFormat="false" ht="46.35" hidden="false" customHeight="true" outlineLevel="0" collapsed="false">
      <c r="B38" s="97" t="s">
        <v>46</v>
      </c>
      <c r="C38" s="97"/>
      <c r="D38" s="97"/>
      <c r="E38" s="97"/>
      <c r="F38" s="97"/>
      <c r="G38" s="97"/>
      <c r="H38" s="97"/>
      <c r="I38" s="97"/>
      <c r="J38" s="97"/>
      <c r="K38" s="97"/>
      <c r="L38" s="97"/>
    </row>
    <row r="39" customFormat="false" ht="15.75" hidden="false" customHeight="false" outlineLevel="0" collapsed="false">
      <c r="B39" s="98"/>
      <c r="C39" s="12"/>
      <c r="D39" s="12"/>
      <c r="E39" s="12"/>
      <c r="F39" s="12"/>
      <c r="G39" s="12"/>
      <c r="H39" s="12"/>
    </row>
    <row r="40" customFormat="false" ht="15.75" hidden="false" customHeight="false" outlineLevel="0" collapsed="false">
      <c r="B40" s="12"/>
      <c r="C40" s="12"/>
      <c r="D40" s="12"/>
      <c r="E40" s="12"/>
      <c r="F40" s="12"/>
      <c r="G40" s="12"/>
      <c r="H40" s="12"/>
    </row>
    <row r="41" customFormat="false" ht="15" hidden="false" customHeight="false" outlineLevel="0" collapsed="false">
      <c r="B41" s="13" t="s">
        <v>47</v>
      </c>
      <c r="C41" s="13"/>
      <c r="D41" s="13"/>
      <c r="E41" s="13" t="s">
        <v>48</v>
      </c>
    </row>
    <row r="43" customFormat="false" ht="15" hidden="false" customHeight="false" outlineLevel="0" collapsed="false">
      <c r="B43" s="99" t="s">
        <v>49</v>
      </c>
      <c r="C43" s="99"/>
      <c r="D43" s="99"/>
      <c r="E43" s="99" t="s">
        <v>49</v>
      </c>
      <c r="F43" s="99"/>
      <c r="G43" s="99"/>
    </row>
    <row r="44" customFormat="false" ht="15.75" hidden="false" customHeight="false" outlineLevel="0" collapsed="false">
      <c r="B44" s="12"/>
      <c r="C44" s="12"/>
      <c r="D44" s="12"/>
      <c r="E44" s="12"/>
      <c r="F44" s="12"/>
      <c r="G44" s="12"/>
      <c r="H44" s="12"/>
    </row>
  </sheetData>
  <mergeCells count="29">
    <mergeCell ref="A4:X4"/>
    <mergeCell ref="M11:N12"/>
    <mergeCell ref="O11:P12"/>
    <mergeCell ref="E12:F12"/>
    <mergeCell ref="G12:H12"/>
    <mergeCell ref="I12:J12"/>
    <mergeCell ref="K12:L12"/>
    <mergeCell ref="Q12:R12"/>
    <mergeCell ref="S12:T12"/>
    <mergeCell ref="E13:F13"/>
    <mergeCell ref="G13:H13"/>
    <mergeCell ref="I13:J13"/>
    <mergeCell ref="K13:L13"/>
    <mergeCell ref="M13:N13"/>
    <mergeCell ref="O13:P13"/>
    <mergeCell ref="Q13:R13"/>
    <mergeCell ref="S13:T13"/>
    <mergeCell ref="U13:V13"/>
    <mergeCell ref="W15:W17"/>
    <mergeCell ref="X15:X20"/>
    <mergeCell ref="C17:D17"/>
    <mergeCell ref="W18:W20"/>
    <mergeCell ref="C24:D24"/>
    <mergeCell ref="X24:X29"/>
    <mergeCell ref="W26:W28"/>
    <mergeCell ref="C29:D29"/>
    <mergeCell ref="B32:D32"/>
    <mergeCell ref="B37:F37"/>
    <mergeCell ref="B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41796875" defaultRowHeight="15" zeroHeight="false" outlineLevelRow="0" outlineLevelCol="0"/>
  <cols>
    <col collapsed="false" customWidth="false" hidden="false" outlineLevel="0" max="1" min="1" style="100" width="9.41"/>
    <col collapsed="false" customWidth="true" hidden="false" outlineLevel="0" max="2" min="2" style="100" width="7.56"/>
    <col collapsed="false" customWidth="true" hidden="false" outlineLevel="0" max="3" min="3" style="100" width="14.56"/>
    <col collapsed="false" customWidth="true" hidden="false" outlineLevel="0" max="4" min="4" style="100" width="14.41"/>
    <col collapsed="false" customWidth="true" hidden="false" outlineLevel="0" max="7" min="5" style="100" width="14.56"/>
    <col collapsed="false" customWidth="true" hidden="false" outlineLevel="0" max="8" min="8" style="100" width="9.99"/>
    <col collapsed="false" customWidth="false" hidden="false" outlineLevel="0" max="10" min="9" style="100" width="9.41"/>
    <col collapsed="false" customWidth="true" hidden="false" outlineLevel="0" max="11" min="11" style="100" width="10.99"/>
    <col collapsed="false" customWidth="true" hidden="false" outlineLevel="0" max="12" min="12" style="100" width="10.13"/>
    <col collapsed="false" customWidth="false" hidden="false" outlineLevel="0" max="257" min="13" style="100" width="9.41"/>
  </cols>
  <sheetData>
    <row r="1" customFormat="false" ht="15" hidden="false" customHeight="false" outlineLevel="0" collapsed="false">
      <c r="A1" s="101"/>
      <c r="B1" s="101"/>
      <c r="C1" s="101"/>
      <c r="D1" s="101"/>
      <c r="E1" s="101"/>
      <c r="F1" s="101"/>
      <c r="G1" s="102"/>
    </row>
    <row r="2" customFormat="false" ht="15" hidden="false" customHeight="false" outlineLevel="0" collapsed="false">
      <c r="A2" s="101"/>
      <c r="B2" s="101"/>
      <c r="C2" s="101"/>
      <c r="D2" s="101"/>
      <c r="E2" s="101"/>
      <c r="F2" s="103"/>
      <c r="G2" s="104"/>
    </row>
    <row r="3" customFormat="false" ht="15" hidden="false" customHeight="false" outlineLevel="0" collapsed="false">
      <c r="A3" s="101"/>
      <c r="B3" s="101"/>
      <c r="C3" s="101"/>
      <c r="D3" s="101"/>
      <c r="E3" s="101"/>
      <c r="F3" s="103"/>
      <c r="G3" s="104"/>
      <c r="K3" s="105" t="s">
        <v>3</v>
      </c>
      <c r="L3" s="105" t="s">
        <v>50</v>
      </c>
      <c r="M3" s="106"/>
    </row>
    <row r="4" customFormat="false" ht="21" hidden="false" customHeight="false" outlineLevel="0" collapsed="false">
      <c r="A4" s="101"/>
      <c r="B4" s="107" t="s">
        <v>51</v>
      </c>
      <c r="C4" s="101"/>
      <c r="D4" s="101"/>
      <c r="E4" s="108"/>
      <c r="F4" s="109"/>
      <c r="G4" s="101"/>
      <c r="K4" s="110" t="s">
        <v>52</v>
      </c>
      <c r="L4" s="111" t="n">
        <v>1906.2</v>
      </c>
      <c r="M4" s="112" t="n">
        <f aca="false">L4/$L$9</f>
        <v>0.836933614330875</v>
      </c>
      <c r="N4" s="113"/>
      <c r="O4" s="114"/>
    </row>
    <row r="5" customFormat="false" ht="15" hidden="false" customHeight="false" outlineLevel="0" collapsed="false">
      <c r="A5" s="101"/>
      <c r="B5" s="101"/>
      <c r="C5" s="101"/>
      <c r="D5" s="101"/>
      <c r="E5" s="101"/>
      <c r="F5" s="109"/>
      <c r="G5" s="101"/>
      <c r="K5" s="110" t="s">
        <v>53</v>
      </c>
      <c r="L5" s="111" t="n">
        <v>0</v>
      </c>
      <c r="M5" s="112" t="n">
        <f aca="false">L5/$L$9</f>
        <v>0</v>
      </c>
      <c r="N5" s="115"/>
      <c r="O5" s="114"/>
    </row>
    <row r="6" customFormat="false" ht="15" hidden="false" customHeight="false" outlineLevel="0" collapsed="false">
      <c r="A6" s="101"/>
      <c r="B6" s="116" t="s">
        <v>54</v>
      </c>
      <c r="C6" s="117"/>
      <c r="D6" s="118"/>
      <c r="E6" s="119" t="n">
        <v>43846</v>
      </c>
      <c r="F6" s="120"/>
      <c r="G6" s="101"/>
      <c r="K6" s="110" t="s">
        <v>55</v>
      </c>
      <c r="L6" s="111" t="n">
        <v>0</v>
      </c>
      <c r="M6" s="112" t="n">
        <f aca="false">L6/$L$9</f>
        <v>0</v>
      </c>
      <c r="N6" s="121"/>
      <c r="O6" s="121"/>
    </row>
    <row r="7" customFormat="false" ht="15" hidden="false" customHeight="false" outlineLevel="0" collapsed="false">
      <c r="A7" s="101"/>
      <c r="B7" s="122" t="s">
        <v>56</v>
      </c>
      <c r="C7" s="123"/>
      <c r="D7" s="124"/>
      <c r="E7" s="123" t="n">
        <v>121</v>
      </c>
      <c r="F7" s="125" t="s">
        <v>57</v>
      </c>
      <c r="G7" s="101"/>
      <c r="K7" s="110" t="s">
        <v>58</v>
      </c>
      <c r="L7" s="111" t="n">
        <v>0</v>
      </c>
      <c r="M7" s="112" t="n">
        <f aca="false">L7/$L$9</f>
        <v>0</v>
      </c>
      <c r="N7" s="126"/>
      <c r="O7" s="126"/>
    </row>
    <row r="8" customFormat="false" ht="15" hidden="false" customHeight="false" outlineLevel="0" collapsed="false">
      <c r="A8" s="101"/>
      <c r="B8" s="122" t="s">
        <v>59</v>
      </c>
      <c r="C8" s="123"/>
      <c r="D8" s="127" t="n">
        <f aca="false">E6-16</f>
        <v>43830</v>
      </c>
      <c r="E8" s="128" t="n">
        <v>1239846.67999999</v>
      </c>
      <c r="F8" s="125" t="s">
        <v>60</v>
      </c>
      <c r="G8" s="129"/>
      <c r="K8" s="110" t="s">
        <v>61</v>
      </c>
      <c r="L8" s="111" t="n">
        <v>0</v>
      </c>
      <c r="M8" s="112" t="n">
        <f aca="false">L8/$L$9</f>
        <v>0</v>
      </c>
      <c r="N8" s="126"/>
      <c r="O8" s="126"/>
    </row>
    <row r="9" customFormat="false" ht="15" hidden="false" customHeight="false" outlineLevel="0" collapsed="false">
      <c r="A9" s="101"/>
      <c r="B9" s="122" t="s">
        <v>59</v>
      </c>
      <c r="C9" s="123"/>
      <c r="D9" s="127" t="n">
        <f aca="false">EDATE(D8,E7)</f>
        <v>47514</v>
      </c>
      <c r="E9" s="128" t="n">
        <v>319571.499999992</v>
      </c>
      <c r="F9" s="125" t="s">
        <v>60</v>
      </c>
      <c r="G9" s="101"/>
      <c r="K9" s="130" t="s">
        <v>62</v>
      </c>
      <c r="L9" s="131" t="n">
        <v>2277.6</v>
      </c>
      <c r="M9" s="130"/>
      <c r="N9" s="126"/>
      <c r="O9" s="126"/>
    </row>
    <row r="10" customFormat="false" ht="15" hidden="false" customHeight="false" outlineLevel="0" collapsed="false">
      <c r="A10" s="101"/>
      <c r="B10" s="122" t="s">
        <v>63</v>
      </c>
      <c r="C10" s="123"/>
      <c r="D10" s="124"/>
      <c r="E10" s="132" t="n">
        <f aca="false">M4</f>
        <v>0.836933614330875</v>
      </c>
      <c r="F10" s="125"/>
      <c r="G10" s="101"/>
      <c r="M10" s="133"/>
      <c r="N10" s="133"/>
      <c r="O10" s="133"/>
    </row>
    <row r="11" customFormat="false" ht="15" hidden="false" customHeight="false" outlineLevel="0" collapsed="false">
      <c r="A11" s="101"/>
      <c r="B11" s="122" t="s">
        <v>64</v>
      </c>
      <c r="C11" s="123"/>
      <c r="D11" s="124"/>
      <c r="E11" s="134" t="n">
        <f aca="false">ROUND(E8*E10,2)</f>
        <v>1037669.36</v>
      </c>
      <c r="F11" s="125" t="s">
        <v>60</v>
      </c>
      <c r="G11" s="101"/>
      <c r="H11" s="113"/>
      <c r="M11" s="133"/>
      <c r="N11" s="133"/>
      <c r="O11" s="133"/>
    </row>
    <row r="12" customFormat="false" ht="15" hidden="false" customHeight="false" outlineLevel="0" collapsed="false">
      <c r="A12" s="101"/>
      <c r="B12" s="122" t="s">
        <v>65</v>
      </c>
      <c r="C12" s="123"/>
      <c r="D12" s="124"/>
      <c r="E12" s="134" t="n">
        <f aca="false">ROUND(E9*E10,2)</f>
        <v>267460.13</v>
      </c>
      <c r="F12" s="125" t="s">
        <v>60</v>
      </c>
      <c r="G12" s="101"/>
      <c r="K12" s="135"/>
      <c r="L12" s="135"/>
      <c r="M12" s="126"/>
      <c r="N12" s="126"/>
      <c r="O12" s="126"/>
      <c r="P12" s="133"/>
    </row>
    <row r="13" customFormat="false" ht="15" hidden="false" customHeight="false" outlineLevel="0" collapsed="false">
      <c r="A13" s="101"/>
      <c r="B13" s="136" t="s">
        <v>66</v>
      </c>
      <c r="C13" s="137"/>
      <c r="D13" s="138"/>
      <c r="E13" s="139" t="n">
        <v>0.047</v>
      </c>
      <c r="F13" s="140"/>
      <c r="G13" s="141"/>
      <c r="K13" s="135"/>
      <c r="L13" s="135"/>
      <c r="M13" s="126"/>
      <c r="N13" s="126"/>
      <c r="O13" s="126"/>
      <c r="P13" s="133"/>
    </row>
    <row r="14" customFormat="false" ht="15" hidden="false" customHeight="false" outlineLevel="0" collapsed="false">
      <c r="A14" s="101"/>
      <c r="B14" s="123"/>
      <c r="C14" s="123"/>
      <c r="E14" s="142"/>
      <c r="F14" s="123"/>
      <c r="G14" s="141"/>
      <c r="K14" s="135"/>
      <c r="L14" s="135"/>
      <c r="M14" s="126"/>
      <c r="N14" s="126"/>
      <c r="O14" s="126"/>
      <c r="P14" s="133"/>
    </row>
    <row r="15" customFormat="false" ht="15" hidden="false" customHeight="false" outlineLevel="0" collapsed="false">
      <c r="K15" s="135"/>
      <c r="L15" s="135"/>
      <c r="M15" s="126"/>
      <c r="N15" s="126"/>
      <c r="O15" s="126"/>
      <c r="P15" s="133"/>
    </row>
    <row r="16" customFormat="false" ht="15.75" hidden="false" customHeight="false" outlineLevel="0" collapsed="false">
      <c r="A16" s="143" t="s">
        <v>67</v>
      </c>
      <c r="B16" s="143" t="s">
        <v>68</v>
      </c>
      <c r="C16" s="143" t="s">
        <v>69</v>
      </c>
      <c r="D16" s="143" t="s">
        <v>70</v>
      </c>
      <c r="E16" s="143" t="s">
        <v>71</v>
      </c>
      <c r="F16" s="143" t="s">
        <v>72</v>
      </c>
      <c r="G16" s="143" t="s">
        <v>73</v>
      </c>
      <c r="K16" s="135"/>
      <c r="L16" s="135"/>
      <c r="M16" s="126"/>
      <c r="N16" s="126"/>
      <c r="O16" s="126"/>
      <c r="P16" s="133"/>
    </row>
    <row r="17" customFormat="false" ht="15" hidden="false" customHeight="false" outlineLevel="0" collapsed="false">
      <c r="A17" s="144" t="n">
        <f aca="false">E6</f>
        <v>43846</v>
      </c>
      <c r="B17" s="101" t="n">
        <v>1</v>
      </c>
      <c r="C17" s="109" t="n">
        <f aca="false">E11</f>
        <v>1037669.36</v>
      </c>
      <c r="D17" s="145" t="n">
        <f aca="false">ROUND(C17*$E$13/12,2)*15/31</f>
        <v>1966.54838709677</v>
      </c>
      <c r="E17" s="145" t="n">
        <f aca="false">PPMT($E$13/12,B17,$E$7,-$E$11,$E$12,0)*15/31</f>
        <v>2413.52885969051</v>
      </c>
      <c r="F17" s="145" t="n">
        <f aca="false">D17+E17</f>
        <v>4380.07724678728</v>
      </c>
      <c r="G17" s="145" t="n">
        <f aca="false">C17-E17</f>
        <v>1035255.83114031</v>
      </c>
      <c r="K17" s="135"/>
      <c r="L17" s="135"/>
      <c r="M17" s="126"/>
      <c r="N17" s="126"/>
      <c r="O17" s="126"/>
      <c r="P17" s="133"/>
    </row>
    <row r="18" customFormat="false" ht="15" hidden="false" customHeight="false" outlineLevel="0" collapsed="false">
      <c r="A18" s="144" t="n">
        <v>43862</v>
      </c>
      <c r="B18" s="101" t="n">
        <v>2</v>
      </c>
      <c r="C18" s="109" t="n">
        <f aca="false">G17</f>
        <v>1035255.83114031</v>
      </c>
      <c r="D18" s="145" t="n">
        <f aca="false">ROUND(C18*$E$13/12,2)</f>
        <v>4054.75</v>
      </c>
      <c r="E18" s="145" t="n">
        <f aca="false">PPMT($E$13/12,B18,$E$7-1,-$C$18,$E$12,0)</f>
        <v>5044.02119114552</v>
      </c>
      <c r="F18" s="145" t="n">
        <f aca="false">ROUND(PMT($E$13/12,$E$7-1,-$C$18,$E$12),2)</f>
        <v>9079.09</v>
      </c>
      <c r="G18" s="145" t="n">
        <f aca="false">C18-E18</f>
        <v>1030211.80994916</v>
      </c>
      <c r="K18" s="135"/>
      <c r="L18" s="135"/>
      <c r="M18" s="126"/>
      <c r="N18" s="126"/>
      <c r="O18" s="126"/>
      <c r="P18" s="133"/>
    </row>
    <row r="19" customFormat="false" ht="15" hidden="false" customHeight="false" outlineLevel="0" collapsed="false">
      <c r="A19" s="144" t="n">
        <f aca="false">EDATE(A18,1)</f>
        <v>43891</v>
      </c>
      <c r="B19" s="101" t="n">
        <v>3</v>
      </c>
      <c r="C19" s="109" t="n">
        <f aca="false">G18</f>
        <v>1030211.80994916</v>
      </c>
      <c r="D19" s="145" t="n">
        <f aca="false">ROUND(C19*$E$13/12,2)</f>
        <v>4035</v>
      </c>
      <c r="E19" s="145" t="n">
        <f aca="false">PPMT($E$13/12,B19,$E$7-1,-$C$18,$E$12,0)</f>
        <v>5063.77694081084</v>
      </c>
      <c r="F19" s="145" t="n">
        <f aca="false">ROUND(PMT($E$13/12,$E$7-1,-$C$18,$E$12),2)</f>
        <v>9079.09</v>
      </c>
      <c r="G19" s="145" t="n">
        <f aca="false">C19-E19</f>
        <v>1025148.03300835</v>
      </c>
      <c r="K19" s="135"/>
      <c r="L19" s="135"/>
      <c r="M19" s="126"/>
      <c r="N19" s="126"/>
      <c r="O19" s="126"/>
      <c r="P19" s="133"/>
    </row>
    <row r="20" customFormat="false" ht="15" hidden="false" customHeight="false" outlineLevel="0" collapsed="false">
      <c r="A20" s="144" t="n">
        <f aca="false">EDATE(A19,1)</f>
        <v>43922</v>
      </c>
      <c r="B20" s="101" t="n">
        <v>4</v>
      </c>
      <c r="C20" s="109" t="n">
        <f aca="false">G19</f>
        <v>1025148.03300835</v>
      </c>
      <c r="D20" s="145" t="n">
        <f aca="false">ROUND(C20*$E$13/12,2)</f>
        <v>4015.16</v>
      </c>
      <c r="E20" s="145" t="n">
        <f aca="false">PPMT($E$13/12,B20,$E$7-1,-$C$18,$E$12,0)</f>
        <v>5083.61006716235</v>
      </c>
      <c r="F20" s="145" t="n">
        <f aca="false">ROUND(PMT($E$13/12,$E$7-1,-$C$18,$E$12),2)</f>
        <v>9079.09</v>
      </c>
      <c r="G20" s="145" t="n">
        <f aca="false">C20-E20</f>
        <v>1020064.42294119</v>
      </c>
      <c r="K20" s="135"/>
      <c r="L20" s="135"/>
      <c r="M20" s="126"/>
      <c r="N20" s="126"/>
      <c r="O20" s="126"/>
      <c r="P20" s="133"/>
    </row>
    <row r="21" customFormat="false" ht="15" hidden="false" customHeight="false" outlineLevel="0" collapsed="false">
      <c r="A21" s="144" t="n">
        <f aca="false">EDATE(A20,1)</f>
        <v>43952</v>
      </c>
      <c r="B21" s="101" t="n">
        <v>5</v>
      </c>
      <c r="C21" s="109" t="n">
        <f aca="false">G20</f>
        <v>1020064.42294119</v>
      </c>
      <c r="D21" s="145" t="n">
        <f aca="false">ROUND(C21*$E$13/12,2)</f>
        <v>3995.25</v>
      </c>
      <c r="E21" s="145" t="n">
        <f aca="false">PPMT($E$13/12,B21,$E$7-1,-$C$18,$E$12,0)</f>
        <v>5103.52087325873</v>
      </c>
      <c r="F21" s="145" t="n">
        <f aca="false">ROUND(PMT($E$13/12,$E$7-1,-$C$18,$E$12),2)</f>
        <v>9079.09</v>
      </c>
      <c r="G21" s="145" t="n">
        <f aca="false">C21-E21</f>
        <v>1014960.90206793</v>
      </c>
      <c r="K21" s="135"/>
      <c r="L21" s="135"/>
      <c r="M21" s="126"/>
      <c r="N21" s="126"/>
      <c r="O21" s="126"/>
      <c r="P21" s="133"/>
    </row>
    <row r="22" customFormat="false" ht="15" hidden="false" customHeight="false" outlineLevel="0" collapsed="false">
      <c r="A22" s="144" t="n">
        <f aca="false">EDATE(A21,1)</f>
        <v>43983</v>
      </c>
      <c r="B22" s="101" t="n">
        <v>6</v>
      </c>
      <c r="C22" s="109" t="n">
        <f aca="false">G21</f>
        <v>1014960.90206793</v>
      </c>
      <c r="D22" s="145" t="n">
        <f aca="false">ROUND(C22*$E$13/12,2)</f>
        <v>3975.26</v>
      </c>
      <c r="E22" s="145" t="n">
        <f aca="false">PPMT($E$13/12,B22,$E$7-1,-$C$18,$E$12,0)</f>
        <v>5123.50966334566</v>
      </c>
      <c r="F22" s="145" t="n">
        <f aca="false">ROUND(PMT($E$13/12,$E$7-1,-$C$18,$E$12),2)</f>
        <v>9079.09</v>
      </c>
      <c r="G22" s="145" t="n">
        <f aca="false">C22-E22</f>
        <v>1009837.39240459</v>
      </c>
      <c r="K22" s="135"/>
      <c r="L22" s="135"/>
      <c r="M22" s="126"/>
      <c r="N22" s="126"/>
      <c r="O22" s="126"/>
      <c r="P22" s="133"/>
    </row>
    <row r="23" customFormat="false" ht="15" hidden="false" customHeight="false" outlineLevel="0" collapsed="false">
      <c r="A23" s="144" t="n">
        <f aca="false">EDATE(A22,1)</f>
        <v>44013</v>
      </c>
      <c r="B23" s="101" t="n">
        <v>7</v>
      </c>
      <c r="C23" s="109" t="n">
        <f aca="false">G22</f>
        <v>1009837.39240459</v>
      </c>
      <c r="D23" s="145" t="n">
        <f aca="false">ROUND(C23*$E$13/12,2)</f>
        <v>3955.2</v>
      </c>
      <c r="E23" s="145" t="n">
        <f aca="false">PPMT($E$13/12,B23,$E$7-1,-$C$18,$E$12,0)</f>
        <v>5143.57674286043</v>
      </c>
      <c r="F23" s="145" t="n">
        <f aca="false">ROUND(PMT($E$13/12,$E$7-1,-$C$18,$E$12),2)</f>
        <v>9079.09</v>
      </c>
      <c r="G23" s="145" t="n">
        <f aca="false">C23-E23</f>
        <v>1004693.81566173</v>
      </c>
      <c r="K23" s="135"/>
      <c r="L23" s="135"/>
      <c r="M23" s="126"/>
      <c r="N23" s="126"/>
      <c r="O23" s="126"/>
      <c r="P23" s="133"/>
    </row>
    <row r="24" customFormat="false" ht="15" hidden="false" customHeight="false" outlineLevel="0" collapsed="false">
      <c r="A24" s="144" t="n">
        <f aca="false">EDATE(A23,1)</f>
        <v>44044</v>
      </c>
      <c r="B24" s="101" t="n">
        <v>8</v>
      </c>
      <c r="C24" s="109" t="n">
        <f aca="false">G23</f>
        <v>1004693.81566173</v>
      </c>
      <c r="D24" s="145" t="n">
        <f aca="false">ROUND(C24*$E$13/12,2)</f>
        <v>3935.05</v>
      </c>
      <c r="E24" s="145" t="n">
        <f aca="false">PPMT($E$13/12,B24,$E$7-1,-$C$18,$E$12,0)</f>
        <v>5163.72241843663</v>
      </c>
      <c r="F24" s="145" t="n">
        <f aca="false">ROUND(PMT($E$13/12,$E$7-1,-$C$18,$E$12),2)</f>
        <v>9079.09</v>
      </c>
      <c r="G24" s="145" t="n">
        <f aca="false">C24-E24</f>
        <v>999530.093243289</v>
      </c>
      <c r="K24" s="135"/>
      <c r="L24" s="135"/>
      <c r="M24" s="126"/>
      <c r="N24" s="126"/>
      <c r="O24" s="126"/>
      <c r="P24" s="133"/>
    </row>
    <row r="25" customFormat="false" ht="15" hidden="false" customHeight="false" outlineLevel="0" collapsed="false">
      <c r="A25" s="144" t="n">
        <f aca="false">EDATE(A24,1)</f>
        <v>44075</v>
      </c>
      <c r="B25" s="101" t="n">
        <v>9</v>
      </c>
      <c r="C25" s="109" t="n">
        <f aca="false">G24</f>
        <v>999530.093243289</v>
      </c>
      <c r="D25" s="145" t="n">
        <f aca="false">ROUND(C25*$E$13/12,2)</f>
        <v>3914.83</v>
      </c>
      <c r="E25" s="145" t="n">
        <f aca="false">PPMT($E$13/12,B25,$E$7-1,-$C$18,$E$12,0)</f>
        <v>5183.94699790884</v>
      </c>
      <c r="F25" s="145" t="n">
        <f aca="false">ROUND(PMT($E$13/12,$E$7-1,-$C$18,$E$12),2)</f>
        <v>9079.09</v>
      </c>
      <c r="G25" s="145" t="n">
        <f aca="false">C25-E25</f>
        <v>994346.14624538</v>
      </c>
      <c r="K25" s="135"/>
      <c r="L25" s="135"/>
      <c r="M25" s="126"/>
      <c r="N25" s="126"/>
      <c r="O25" s="126"/>
      <c r="P25" s="133"/>
    </row>
    <row r="26" customFormat="false" ht="15" hidden="false" customHeight="false" outlineLevel="0" collapsed="false">
      <c r="A26" s="144" t="n">
        <f aca="false">EDATE(A25,1)</f>
        <v>44105</v>
      </c>
      <c r="B26" s="101" t="n">
        <v>10</v>
      </c>
      <c r="C26" s="109" t="n">
        <f aca="false">G25</f>
        <v>994346.14624538</v>
      </c>
      <c r="D26" s="145" t="n">
        <f aca="false">ROUND(C26*$E$13/12,2)</f>
        <v>3894.52</v>
      </c>
      <c r="E26" s="145" t="n">
        <f aca="false">PPMT($E$13/12,B26,$E$7-1,-$C$18,$E$12,0)</f>
        <v>5204.25079031732</v>
      </c>
      <c r="F26" s="145" t="n">
        <f aca="false">ROUND(PMT($E$13/12,$E$7-1,-$C$18,$E$12),2)</f>
        <v>9079.09</v>
      </c>
      <c r="G26" s="145" t="n">
        <f aca="false">C26-E26</f>
        <v>989141.895455063</v>
      </c>
      <c r="K26" s="135"/>
      <c r="L26" s="135"/>
      <c r="M26" s="126"/>
      <c r="N26" s="126"/>
      <c r="O26" s="126"/>
      <c r="P26" s="133"/>
    </row>
    <row r="27" customFormat="false" ht="15" hidden="false" customHeight="false" outlineLevel="0" collapsed="false">
      <c r="A27" s="144" t="n">
        <f aca="false">EDATE(A26,1)</f>
        <v>44136</v>
      </c>
      <c r="B27" s="101" t="n">
        <v>11</v>
      </c>
      <c r="C27" s="109" t="n">
        <f aca="false">G26</f>
        <v>989141.895455063</v>
      </c>
      <c r="D27" s="145" t="n">
        <f aca="false">ROUND(C27*$E$13/12,2)</f>
        <v>3874.14</v>
      </c>
      <c r="E27" s="145" t="n">
        <f aca="false">PPMT($E$13/12,B27,$E$7-1,-$C$18,$E$12,0)</f>
        <v>5224.63410591273</v>
      </c>
      <c r="F27" s="145" t="n">
        <f aca="false">ROUND(PMT($E$13/12,$E$7-1,-$C$18,$E$12),2)</f>
        <v>9079.09</v>
      </c>
      <c r="G27" s="145" t="n">
        <f aca="false">C27-E27</f>
        <v>983917.26134915</v>
      </c>
      <c r="K27" s="124"/>
      <c r="L27" s="124"/>
      <c r="M27" s="124"/>
      <c r="N27" s="124"/>
      <c r="O27" s="124"/>
      <c r="P27" s="124"/>
    </row>
    <row r="28" customFormat="false" ht="15" hidden="false" customHeight="false" outlineLevel="0" collapsed="false">
      <c r="A28" s="144" t="n">
        <f aca="false">EDATE(A27,1)</f>
        <v>44166</v>
      </c>
      <c r="B28" s="101" t="n">
        <v>12</v>
      </c>
      <c r="C28" s="109" t="n">
        <f aca="false">G27</f>
        <v>983917.26134915</v>
      </c>
      <c r="D28" s="145" t="n">
        <f aca="false">ROUND(C28*$E$13/12,2)</f>
        <v>3853.68</v>
      </c>
      <c r="E28" s="145" t="n">
        <f aca="false">PPMT($E$13/12,B28,$E$7-1,-$C$18,$E$12,0)</f>
        <v>5245.09725616089</v>
      </c>
      <c r="F28" s="145" t="n">
        <f aca="false">ROUND(PMT($E$13/12,$E$7-1,-$C$18,$E$12),2)</f>
        <v>9079.09</v>
      </c>
      <c r="G28" s="145" t="n">
        <f aca="false">C28-E28</f>
        <v>978672.164092989</v>
      </c>
    </row>
    <row r="29" customFormat="false" ht="15" hidden="false" customHeight="false" outlineLevel="0" collapsed="false">
      <c r="A29" s="144" t="n">
        <f aca="false">EDATE(A28,1)</f>
        <v>44197</v>
      </c>
      <c r="B29" s="101" t="n">
        <v>13</v>
      </c>
      <c r="C29" s="109" t="n">
        <f aca="false">G28</f>
        <v>978672.164092989</v>
      </c>
      <c r="D29" s="145" t="n">
        <f aca="false">ROUND(C29*$E$13/12,2)</f>
        <v>3833.13</v>
      </c>
      <c r="E29" s="145" t="n">
        <f aca="false">PPMT($E$13/12,B29,$E$7-1,-$C$18,$E$12,0)</f>
        <v>5265.64055374752</v>
      </c>
      <c r="F29" s="145" t="n">
        <f aca="false">ROUND(PMT($E$13/12,$E$7-1,-$C$18,$E$12),2)</f>
        <v>9079.09</v>
      </c>
      <c r="G29" s="145" t="n">
        <f aca="false">C29-E29</f>
        <v>973406.523539242</v>
      </c>
    </row>
    <row r="30" customFormat="false" ht="15" hidden="false" customHeight="false" outlineLevel="0" collapsed="false">
      <c r="A30" s="144" t="n">
        <f aca="false">EDATE(A29,1)</f>
        <v>44228</v>
      </c>
      <c r="B30" s="101" t="n">
        <v>14</v>
      </c>
      <c r="C30" s="109" t="n">
        <f aca="false">G29</f>
        <v>973406.523539242</v>
      </c>
      <c r="D30" s="145" t="n">
        <f aca="false">ROUND(C30*$E$13/12,2)</f>
        <v>3812.51</v>
      </c>
      <c r="E30" s="145" t="n">
        <f aca="false">PPMT($E$13/12,B30,$E$7-1,-$C$18,$E$12,0)</f>
        <v>5286.26431258303</v>
      </c>
      <c r="F30" s="145" t="n">
        <f aca="false">ROUND(PMT($E$13/12,$E$7-1,-$C$18,$E$12),2)</f>
        <v>9079.09</v>
      </c>
      <c r="G30" s="145" t="n">
        <f aca="false">C30-E30</f>
        <v>968120.259226659</v>
      </c>
    </row>
    <row r="31" customFormat="false" ht="15" hidden="false" customHeight="false" outlineLevel="0" collapsed="false">
      <c r="A31" s="144" t="n">
        <f aca="false">EDATE(A30,1)</f>
        <v>44256</v>
      </c>
      <c r="B31" s="101" t="n">
        <v>15</v>
      </c>
      <c r="C31" s="109" t="n">
        <f aca="false">G30</f>
        <v>968120.259226659</v>
      </c>
      <c r="D31" s="145" t="n">
        <f aca="false">ROUND(C31*$E$13/12,2)</f>
        <v>3791.8</v>
      </c>
      <c r="E31" s="145" t="n">
        <f aca="false">PPMT($E$13/12,B31,$E$7-1,-$C$18,$E$12,0)</f>
        <v>5306.96884780731</v>
      </c>
      <c r="F31" s="145" t="n">
        <f aca="false">ROUND(PMT($E$13/12,$E$7-1,-$C$18,$E$12),2)</f>
        <v>9079.09</v>
      </c>
      <c r="G31" s="145" t="n">
        <f aca="false">C31-E31</f>
        <v>962813.290378852</v>
      </c>
    </row>
    <row r="32" customFormat="false" ht="15" hidden="false" customHeight="false" outlineLevel="0" collapsed="false">
      <c r="A32" s="144" t="n">
        <f aca="false">EDATE(A31,1)</f>
        <v>44287</v>
      </c>
      <c r="B32" s="101" t="n">
        <v>16</v>
      </c>
      <c r="C32" s="109" t="n">
        <f aca="false">G31</f>
        <v>962813.290378852</v>
      </c>
      <c r="D32" s="145" t="n">
        <f aca="false">ROUND(C32*$E$13/12,2)</f>
        <v>3771.02</v>
      </c>
      <c r="E32" s="145" t="n">
        <f aca="false">PPMT($E$13/12,B32,$E$7-1,-$C$18,$E$12,0)</f>
        <v>5327.75447579455</v>
      </c>
      <c r="F32" s="145" t="n">
        <f aca="false">ROUND(PMT($E$13/12,$E$7-1,-$C$18,$E$12),2)</f>
        <v>9079.09</v>
      </c>
      <c r="G32" s="145" t="n">
        <f aca="false">C32-E32</f>
        <v>957485.535903057</v>
      </c>
    </row>
    <row r="33" customFormat="false" ht="15" hidden="false" customHeight="false" outlineLevel="0" collapsed="false">
      <c r="A33" s="144" t="n">
        <f aca="false">EDATE(A32,1)</f>
        <v>44317</v>
      </c>
      <c r="B33" s="101" t="n">
        <v>17</v>
      </c>
      <c r="C33" s="109" t="n">
        <f aca="false">G32</f>
        <v>957485.535903057</v>
      </c>
      <c r="D33" s="145" t="n">
        <f aca="false">ROUND(C33*$E$13/12,2)</f>
        <v>3750.15</v>
      </c>
      <c r="E33" s="145" t="n">
        <f aca="false">PPMT($E$13/12,B33,$E$7-1,-$C$18,$E$12,0)</f>
        <v>5348.62151415808</v>
      </c>
      <c r="F33" s="145" t="n">
        <f aca="false">ROUND(PMT($E$13/12,$E$7-1,-$C$18,$E$12),2)</f>
        <v>9079.09</v>
      </c>
      <c r="G33" s="145" t="n">
        <f aca="false">C33-E33</f>
        <v>952136.914388899</v>
      </c>
    </row>
    <row r="34" customFormat="false" ht="15" hidden="false" customHeight="false" outlineLevel="0" collapsed="false">
      <c r="A34" s="144" t="n">
        <f aca="false">EDATE(A33,1)</f>
        <v>44348</v>
      </c>
      <c r="B34" s="101" t="n">
        <v>18</v>
      </c>
      <c r="C34" s="109" t="n">
        <f aca="false">G33</f>
        <v>952136.914388899</v>
      </c>
      <c r="D34" s="145" t="n">
        <f aca="false">ROUND(C34*$E$13/12,2)</f>
        <v>3729.2</v>
      </c>
      <c r="E34" s="145" t="n">
        <f aca="false">PPMT($E$13/12,B34,$E$7-1,-$C$18,$E$12,0)</f>
        <v>5369.5702817552</v>
      </c>
      <c r="F34" s="145" t="n">
        <f aca="false">ROUND(PMT($E$13/12,$E$7-1,-$C$18,$E$12),2)</f>
        <v>9079.09</v>
      </c>
      <c r="G34" s="145" t="n">
        <f aca="false">C34-E34</f>
        <v>946767.344107144</v>
      </c>
    </row>
    <row r="35" customFormat="false" ht="15" hidden="false" customHeight="false" outlineLevel="0" collapsed="false">
      <c r="A35" s="144" t="n">
        <f aca="false">EDATE(A34,1)</f>
        <v>44378</v>
      </c>
      <c r="B35" s="101" t="n">
        <v>19</v>
      </c>
      <c r="C35" s="109" t="n">
        <f aca="false">G34</f>
        <v>946767.344107144</v>
      </c>
      <c r="D35" s="145" t="n">
        <f aca="false">ROUND(C35*$E$13/12,2)</f>
        <v>3708.17</v>
      </c>
      <c r="E35" s="145" t="n">
        <f aca="false">PPMT($E$13/12,B35,$E$7-1,-$C$18,$E$12,0)</f>
        <v>5390.60109869207</v>
      </c>
      <c r="F35" s="145" t="n">
        <f aca="false">ROUND(PMT($E$13/12,$E$7-1,-$C$18,$E$12),2)</f>
        <v>9079.09</v>
      </c>
      <c r="G35" s="145" t="n">
        <f aca="false">C35-E35</f>
        <v>941376.743008452</v>
      </c>
    </row>
    <row r="36" customFormat="false" ht="15" hidden="false" customHeight="false" outlineLevel="0" collapsed="false">
      <c r="A36" s="144" t="n">
        <f aca="false">EDATE(A35,1)</f>
        <v>44409</v>
      </c>
      <c r="B36" s="101" t="n">
        <v>20</v>
      </c>
      <c r="C36" s="109" t="n">
        <f aca="false">G35</f>
        <v>941376.743008452</v>
      </c>
      <c r="D36" s="145" t="n">
        <f aca="false">ROUND(C36*$E$13/12,2)</f>
        <v>3687.06</v>
      </c>
      <c r="E36" s="145" t="n">
        <f aca="false">PPMT($E$13/12,B36,$E$7-1,-$C$18,$E$12,0)</f>
        <v>5411.71428632862</v>
      </c>
      <c r="F36" s="145" t="n">
        <f aca="false">ROUND(PMT($E$13/12,$E$7-1,-$C$18,$E$12),2)</f>
        <v>9079.09</v>
      </c>
      <c r="G36" s="145" t="n">
        <f aca="false">C36-E36</f>
        <v>935965.028722123</v>
      </c>
    </row>
    <row r="37" customFormat="false" ht="15" hidden="false" customHeight="false" outlineLevel="0" collapsed="false">
      <c r="A37" s="144" t="n">
        <f aca="false">EDATE(A36,1)</f>
        <v>44440</v>
      </c>
      <c r="B37" s="101" t="n">
        <v>21</v>
      </c>
      <c r="C37" s="109" t="n">
        <f aca="false">G36</f>
        <v>935965.028722123</v>
      </c>
      <c r="D37" s="145" t="n">
        <f aca="false">ROUND(C37*$E$13/12,2)</f>
        <v>3665.86</v>
      </c>
      <c r="E37" s="145" t="n">
        <f aca="false">PPMT($E$13/12,B37,$E$7-1,-$C$18,$E$12,0)</f>
        <v>5432.9101672834</v>
      </c>
      <c r="F37" s="145" t="n">
        <f aca="false">ROUND(PMT($E$13/12,$E$7-1,-$C$18,$E$12),2)</f>
        <v>9079.09</v>
      </c>
      <c r="G37" s="145" t="n">
        <f aca="false">C37-E37</f>
        <v>930532.11855484</v>
      </c>
    </row>
    <row r="38" customFormat="false" ht="15" hidden="false" customHeight="false" outlineLevel="0" collapsed="false">
      <c r="A38" s="144" t="n">
        <f aca="false">EDATE(A37,1)</f>
        <v>44470</v>
      </c>
      <c r="B38" s="101" t="n">
        <v>22</v>
      </c>
      <c r="C38" s="109" t="n">
        <f aca="false">G37</f>
        <v>930532.11855484</v>
      </c>
      <c r="D38" s="145" t="n">
        <f aca="false">ROUND(C38*$E$13/12,2)</f>
        <v>3644.58</v>
      </c>
      <c r="E38" s="145" t="n">
        <f aca="false">PPMT($E$13/12,B38,$E$7-1,-$C$18,$E$12,0)</f>
        <v>5454.1890654386</v>
      </c>
      <c r="F38" s="145" t="n">
        <f aca="false">ROUND(PMT($E$13/12,$E$7-1,-$C$18,$E$12),2)</f>
        <v>9079.09</v>
      </c>
      <c r="G38" s="145" t="n">
        <f aca="false">C38-E38</f>
        <v>925077.929489401</v>
      </c>
    </row>
    <row r="39" customFormat="false" ht="15" hidden="false" customHeight="false" outlineLevel="0" collapsed="false">
      <c r="A39" s="144" t="n">
        <f aca="false">EDATE(A38,1)</f>
        <v>44501</v>
      </c>
      <c r="B39" s="101" t="n">
        <v>23</v>
      </c>
      <c r="C39" s="109" t="n">
        <f aca="false">G38</f>
        <v>925077.929489401</v>
      </c>
      <c r="D39" s="145" t="n">
        <f aca="false">ROUND(C39*$E$13/12,2)</f>
        <v>3623.22</v>
      </c>
      <c r="E39" s="145" t="n">
        <f aca="false">PPMT($E$13/12,B39,$E$7-1,-$C$18,$E$12,0)</f>
        <v>5475.5513059449</v>
      </c>
      <c r="F39" s="145" t="n">
        <f aca="false">ROUND(PMT($E$13/12,$E$7-1,-$C$18,$E$12),2)</f>
        <v>9079.09</v>
      </c>
      <c r="G39" s="145" t="n">
        <f aca="false">C39-E39</f>
        <v>919602.378183456</v>
      </c>
    </row>
    <row r="40" customFormat="false" ht="15" hidden="false" customHeight="false" outlineLevel="0" collapsed="false">
      <c r="A40" s="144" t="n">
        <f aca="false">EDATE(A39,1)</f>
        <v>44531</v>
      </c>
      <c r="B40" s="101" t="n">
        <v>24</v>
      </c>
      <c r="C40" s="109" t="n">
        <f aca="false">G39</f>
        <v>919602.378183456</v>
      </c>
      <c r="D40" s="145" t="n">
        <f aca="false">ROUND(C40*$E$13/12,2)</f>
        <v>3601.78</v>
      </c>
      <c r="E40" s="145" t="n">
        <f aca="false">PPMT($E$13/12,B40,$E$7-1,-$C$18,$E$12,0)</f>
        <v>5496.99721522651</v>
      </c>
      <c r="F40" s="145" t="n">
        <f aca="false">ROUND(PMT($E$13/12,$E$7-1,-$C$18,$E$12),2)</f>
        <v>9079.09</v>
      </c>
      <c r="G40" s="145" t="n">
        <f aca="false">C40-E40</f>
        <v>914105.38096823</v>
      </c>
    </row>
    <row r="41" customFormat="false" ht="15" hidden="false" customHeight="false" outlineLevel="0" collapsed="false">
      <c r="A41" s="144" t="n">
        <f aca="false">EDATE(A40,1)</f>
        <v>44562</v>
      </c>
      <c r="B41" s="101" t="n">
        <v>25</v>
      </c>
      <c r="C41" s="109" t="n">
        <f aca="false">G40</f>
        <v>914105.38096823</v>
      </c>
      <c r="D41" s="145" t="n">
        <f aca="false">ROUND(C41*$E$13/12,2)</f>
        <v>3580.25</v>
      </c>
      <c r="E41" s="145" t="n">
        <f aca="false">PPMT($E$13/12,B41,$E$7-1,-$C$18,$E$12,0)</f>
        <v>5518.52712098615</v>
      </c>
      <c r="F41" s="145" t="n">
        <f aca="false">ROUND(PMT($E$13/12,$E$7-1,-$C$18,$E$12),2)</f>
        <v>9079.09</v>
      </c>
      <c r="G41" s="145" t="n">
        <f aca="false">C41-E41</f>
        <v>908586.853847244</v>
      </c>
    </row>
    <row r="42" customFormat="false" ht="15" hidden="false" customHeight="false" outlineLevel="0" collapsed="false">
      <c r="A42" s="144" t="n">
        <f aca="false">EDATE(A41,1)</f>
        <v>44593</v>
      </c>
      <c r="B42" s="101" t="n">
        <v>26</v>
      </c>
      <c r="C42" s="109" t="n">
        <f aca="false">G41</f>
        <v>908586.853847244</v>
      </c>
      <c r="D42" s="145" t="n">
        <f aca="false">ROUND(C42*$E$13/12,2)</f>
        <v>3558.63</v>
      </c>
      <c r="E42" s="145" t="n">
        <f aca="false">PPMT($E$13/12,B42,$E$7-1,-$C$18,$E$12,0)</f>
        <v>5540.14135221001</v>
      </c>
      <c r="F42" s="145" t="n">
        <f aca="false">ROUND(PMT($E$13/12,$E$7-1,-$C$18,$E$12),2)</f>
        <v>9079.09</v>
      </c>
      <c r="G42" s="145" t="n">
        <f aca="false">C42-E42</f>
        <v>903046.712495034</v>
      </c>
    </row>
    <row r="43" customFormat="false" ht="15" hidden="false" customHeight="false" outlineLevel="0" collapsed="false">
      <c r="A43" s="144" t="n">
        <f aca="false">EDATE(A42,1)</f>
        <v>44621</v>
      </c>
      <c r="B43" s="101" t="n">
        <v>27</v>
      </c>
      <c r="C43" s="109" t="n">
        <f aca="false">G42</f>
        <v>903046.712495034</v>
      </c>
      <c r="D43" s="145" t="n">
        <f aca="false">ROUND(C43*$E$13/12,2)</f>
        <v>3536.93</v>
      </c>
      <c r="E43" s="145" t="n">
        <f aca="false">PPMT($E$13/12,B43,$E$7-1,-$C$18,$E$12,0)</f>
        <v>5561.84023917284</v>
      </c>
      <c r="F43" s="145" t="n">
        <f aca="false">ROUND(PMT($E$13/12,$E$7-1,-$C$18,$E$12),2)</f>
        <v>9079.09</v>
      </c>
      <c r="G43" s="145" t="n">
        <f aca="false">C43-E43</f>
        <v>897484.872255861</v>
      </c>
    </row>
    <row r="44" customFormat="false" ht="15" hidden="false" customHeight="false" outlineLevel="0" collapsed="false">
      <c r="A44" s="144" t="n">
        <f aca="false">EDATE(A43,1)</f>
        <v>44652</v>
      </c>
      <c r="B44" s="101" t="n">
        <v>28</v>
      </c>
      <c r="C44" s="109" t="n">
        <f aca="false">G43</f>
        <v>897484.872255861</v>
      </c>
      <c r="D44" s="145" t="n">
        <f aca="false">ROUND(C44*$E$13/12,2)</f>
        <v>3515.15</v>
      </c>
      <c r="E44" s="145" t="n">
        <f aca="false">PPMT($E$13/12,B44,$E$7-1,-$C$18,$E$12,0)</f>
        <v>5583.62411344293</v>
      </c>
      <c r="F44" s="145" t="n">
        <f aca="false">ROUND(PMT($E$13/12,$E$7-1,-$C$18,$E$12),2)</f>
        <v>9079.09</v>
      </c>
      <c r="G44" s="145" t="n">
        <f aca="false">C44-E44</f>
        <v>891901.248142418</v>
      </c>
    </row>
    <row r="45" customFormat="false" ht="15" hidden="false" customHeight="false" outlineLevel="0" collapsed="false">
      <c r="A45" s="144" t="n">
        <f aca="false">EDATE(A44,1)</f>
        <v>44682</v>
      </c>
      <c r="B45" s="101" t="n">
        <v>29</v>
      </c>
      <c r="C45" s="109" t="n">
        <f aca="false">G44</f>
        <v>891901.248142418</v>
      </c>
      <c r="D45" s="145" t="n">
        <f aca="false">ROUND(C45*$E$13/12,2)</f>
        <v>3493.28</v>
      </c>
      <c r="E45" s="145" t="n">
        <f aca="false">PPMT($E$13/12,B45,$E$7-1,-$C$18,$E$12,0)</f>
        <v>5605.49330788725</v>
      </c>
      <c r="F45" s="145" t="n">
        <f aca="false">ROUND(PMT($E$13/12,$E$7-1,-$C$18,$E$12),2)</f>
        <v>9079.09</v>
      </c>
      <c r="G45" s="145" t="n">
        <f aca="false">C45-E45</f>
        <v>886295.754834531</v>
      </c>
    </row>
    <row r="46" customFormat="false" ht="15" hidden="false" customHeight="false" outlineLevel="0" collapsed="false">
      <c r="A46" s="144" t="n">
        <f aca="false">EDATE(A45,1)</f>
        <v>44713</v>
      </c>
      <c r="B46" s="101" t="n">
        <v>30</v>
      </c>
      <c r="C46" s="109" t="n">
        <f aca="false">G45</f>
        <v>886295.754834531</v>
      </c>
      <c r="D46" s="145" t="n">
        <f aca="false">ROUND(C46*$E$13/12,2)</f>
        <v>3471.33</v>
      </c>
      <c r="E46" s="145" t="n">
        <f aca="false">PPMT($E$13/12,B46,$E$7-1,-$C$18,$E$12,0)</f>
        <v>5627.44815667647</v>
      </c>
      <c r="F46" s="145" t="n">
        <f aca="false">ROUND(PMT($E$13/12,$E$7-1,-$C$18,$E$12),2)</f>
        <v>9079.09</v>
      </c>
      <c r="G46" s="145" t="n">
        <f aca="false">C46-E46</f>
        <v>880668.306677854</v>
      </c>
    </row>
    <row r="47" customFormat="false" ht="15" hidden="false" customHeight="false" outlineLevel="0" collapsed="false">
      <c r="A47" s="144" t="n">
        <f aca="false">EDATE(A46,1)</f>
        <v>44743</v>
      </c>
      <c r="B47" s="101" t="n">
        <v>31</v>
      </c>
      <c r="C47" s="109" t="n">
        <f aca="false">G46</f>
        <v>880668.306677854</v>
      </c>
      <c r="D47" s="145" t="n">
        <f aca="false">ROUND(C47*$E$13/12,2)</f>
        <v>3449.28</v>
      </c>
      <c r="E47" s="145" t="n">
        <f aca="false">PPMT($E$13/12,B47,$E$7-1,-$C$18,$E$12,0)</f>
        <v>5649.48899529012</v>
      </c>
      <c r="F47" s="145" t="n">
        <f aca="false">ROUND(PMT($E$13/12,$E$7-1,-$C$18,$E$12),2)</f>
        <v>9079.09</v>
      </c>
      <c r="G47" s="145" t="n">
        <f aca="false">C47-E47</f>
        <v>875018.817682564</v>
      </c>
    </row>
    <row r="48" customFormat="false" ht="15" hidden="false" customHeight="false" outlineLevel="0" collapsed="false">
      <c r="A48" s="144" t="n">
        <f aca="false">EDATE(A47,1)</f>
        <v>44774</v>
      </c>
      <c r="B48" s="101" t="n">
        <v>32</v>
      </c>
      <c r="C48" s="109" t="n">
        <f aca="false">G47</f>
        <v>875018.817682564</v>
      </c>
      <c r="D48" s="145" t="n">
        <f aca="false">ROUND(C48*$E$13/12,2)</f>
        <v>3427.16</v>
      </c>
      <c r="E48" s="145" t="n">
        <f aca="false">PPMT($E$13/12,B48,$E$7-1,-$C$18,$E$12,0)</f>
        <v>5671.61616052167</v>
      </c>
      <c r="F48" s="145" t="n">
        <f aca="false">ROUND(PMT($E$13/12,$E$7-1,-$C$18,$E$12),2)</f>
        <v>9079.09</v>
      </c>
      <c r="G48" s="145" t="n">
        <f aca="false">C48-E48</f>
        <v>869347.201522042</v>
      </c>
    </row>
    <row r="49" customFormat="false" ht="15" hidden="false" customHeight="false" outlineLevel="0" collapsed="false">
      <c r="A49" s="144" t="n">
        <f aca="false">EDATE(A48,1)</f>
        <v>44805</v>
      </c>
      <c r="B49" s="101" t="n">
        <v>33</v>
      </c>
      <c r="C49" s="109" t="n">
        <f aca="false">G48</f>
        <v>869347.201522042</v>
      </c>
      <c r="D49" s="145" t="n">
        <f aca="false">ROUND(C49*$E$13/12,2)</f>
        <v>3404.94</v>
      </c>
      <c r="E49" s="145" t="n">
        <f aca="false">PPMT($E$13/12,B49,$E$7-1,-$C$18,$E$12,0)</f>
        <v>5693.82999048372</v>
      </c>
      <c r="F49" s="145" t="n">
        <f aca="false">ROUND(PMT($E$13/12,$E$7-1,-$C$18,$E$12),2)</f>
        <v>9079.09</v>
      </c>
      <c r="G49" s="145" t="n">
        <f aca="false">C49-E49</f>
        <v>863653.371531559</v>
      </c>
    </row>
    <row r="50" customFormat="false" ht="15" hidden="false" customHeight="false" outlineLevel="0" collapsed="false">
      <c r="A50" s="144" t="n">
        <f aca="false">EDATE(A49,1)</f>
        <v>44835</v>
      </c>
      <c r="B50" s="101" t="n">
        <v>34</v>
      </c>
      <c r="C50" s="109" t="n">
        <f aca="false">G49</f>
        <v>863653.371531559</v>
      </c>
      <c r="D50" s="145" t="n">
        <f aca="false">ROUND(C50*$E$13/12,2)</f>
        <v>3382.64</v>
      </c>
      <c r="E50" s="145" t="n">
        <f aca="false">PPMT($E$13/12,B50,$E$7-1,-$C$18,$E$12,0)</f>
        <v>5716.13082461311</v>
      </c>
      <c r="F50" s="145" t="n">
        <f aca="false">ROUND(PMT($E$13/12,$E$7-1,-$C$18,$E$12),2)</f>
        <v>9079.09</v>
      </c>
      <c r="G50" s="145" t="n">
        <f aca="false">C50-E50</f>
        <v>857937.240706946</v>
      </c>
    </row>
    <row r="51" customFormat="false" ht="15" hidden="false" customHeight="false" outlineLevel="0" collapsed="false">
      <c r="A51" s="144" t="n">
        <f aca="false">EDATE(A50,1)</f>
        <v>44866</v>
      </c>
      <c r="B51" s="101" t="n">
        <v>35</v>
      </c>
      <c r="C51" s="109" t="n">
        <f aca="false">G50</f>
        <v>857937.240706946</v>
      </c>
      <c r="D51" s="145" t="n">
        <f aca="false">ROUND(C51*$E$13/12,2)</f>
        <v>3360.25</v>
      </c>
      <c r="E51" s="145" t="n">
        <f aca="false">PPMT($E$13/12,B51,$E$7-1,-$C$18,$E$12,0)</f>
        <v>5738.51900367618</v>
      </c>
      <c r="F51" s="145" t="n">
        <f aca="false">ROUND(PMT($E$13/12,$E$7-1,-$C$18,$E$12),2)</f>
        <v>9079.09</v>
      </c>
      <c r="G51" s="145" t="n">
        <f aca="false">C51-E51</f>
        <v>852198.721703269</v>
      </c>
    </row>
    <row r="52" customFormat="false" ht="15" hidden="false" customHeight="false" outlineLevel="0" collapsed="false">
      <c r="A52" s="144" t="n">
        <f aca="false">EDATE(A51,1)</f>
        <v>44896</v>
      </c>
      <c r="B52" s="101" t="n">
        <v>36</v>
      </c>
      <c r="C52" s="109" t="n">
        <f aca="false">G51</f>
        <v>852198.721703269</v>
      </c>
      <c r="D52" s="145" t="n">
        <f aca="false">ROUND(C52*$E$13/12,2)</f>
        <v>3337.78</v>
      </c>
      <c r="E52" s="145" t="n">
        <f aca="false">PPMT($E$13/12,B52,$E$7-1,-$C$18,$E$12,0)</f>
        <v>5760.99486977391</v>
      </c>
      <c r="F52" s="145" t="n">
        <f aca="false">ROUND(PMT($E$13/12,$E$7-1,-$C$18,$E$12),2)</f>
        <v>9079.09</v>
      </c>
      <c r="G52" s="145" t="n">
        <f aca="false">C52-E52</f>
        <v>846437.726833496</v>
      </c>
    </row>
    <row r="53" customFormat="false" ht="15" hidden="false" customHeight="false" outlineLevel="0" collapsed="false">
      <c r="A53" s="144" t="n">
        <f aca="false">EDATE(A52,1)</f>
        <v>44927</v>
      </c>
      <c r="B53" s="101" t="n">
        <v>37</v>
      </c>
      <c r="C53" s="109" t="n">
        <f aca="false">G52</f>
        <v>846437.726833496</v>
      </c>
      <c r="D53" s="145" t="n">
        <f aca="false">ROUND(C53*$E$13/12,2)</f>
        <v>3315.21</v>
      </c>
      <c r="E53" s="145" t="n">
        <f aca="false">PPMT($E$13/12,B53,$E$7-1,-$C$18,$E$12,0)</f>
        <v>5783.55876634719</v>
      </c>
      <c r="F53" s="145" t="n">
        <f aca="false">ROUND(PMT($E$13/12,$E$7-1,-$C$18,$E$12),2)</f>
        <v>9079.09</v>
      </c>
      <c r="G53" s="145" t="n">
        <f aca="false">C53-E53</f>
        <v>840654.168067148</v>
      </c>
    </row>
    <row r="54" customFormat="false" ht="15" hidden="false" customHeight="false" outlineLevel="0" collapsed="false">
      <c r="A54" s="144" t="n">
        <f aca="false">EDATE(A53,1)</f>
        <v>44958</v>
      </c>
      <c r="B54" s="101" t="n">
        <v>38</v>
      </c>
      <c r="C54" s="109" t="n">
        <f aca="false">G53</f>
        <v>840654.168067148</v>
      </c>
      <c r="D54" s="145" t="n">
        <f aca="false">ROUND(C54*$E$13/12,2)</f>
        <v>3292.56</v>
      </c>
      <c r="E54" s="145" t="n">
        <f aca="false">PPMT($E$13/12,B54,$E$7-1,-$C$18,$E$12,0)</f>
        <v>5806.21103818205</v>
      </c>
      <c r="F54" s="145" t="n">
        <f aca="false">ROUND(PMT($E$13/12,$E$7-1,-$C$18,$E$12),2)</f>
        <v>9079.09</v>
      </c>
      <c r="G54" s="145" t="n">
        <f aca="false">C54-E54</f>
        <v>834847.957028966</v>
      </c>
    </row>
    <row r="55" customFormat="false" ht="15" hidden="false" customHeight="false" outlineLevel="0" collapsed="false">
      <c r="A55" s="144" t="n">
        <f aca="false">EDATE(A54,1)</f>
        <v>44986</v>
      </c>
      <c r="B55" s="101" t="n">
        <v>39</v>
      </c>
      <c r="C55" s="109" t="n">
        <f aca="false">G54</f>
        <v>834847.957028966</v>
      </c>
      <c r="D55" s="145" t="n">
        <f aca="false">ROUND(C55*$E$13/12,2)</f>
        <v>3269.82</v>
      </c>
      <c r="E55" s="145" t="n">
        <f aca="false">PPMT($E$13/12,B55,$E$7-1,-$C$18,$E$12,0)</f>
        <v>5828.95203141493</v>
      </c>
      <c r="F55" s="145" t="n">
        <f aca="false">ROUND(PMT($E$13/12,$E$7-1,-$C$18,$E$12),2)</f>
        <v>9079.09</v>
      </c>
      <c r="G55" s="145" t="n">
        <f aca="false">C55-E55</f>
        <v>829019.004997551</v>
      </c>
    </row>
    <row r="56" customFormat="false" ht="15" hidden="false" customHeight="false" outlineLevel="0" collapsed="false">
      <c r="A56" s="144" t="n">
        <f aca="false">EDATE(A55,1)</f>
        <v>45017</v>
      </c>
      <c r="B56" s="101" t="n">
        <v>40</v>
      </c>
      <c r="C56" s="109" t="n">
        <f aca="false">G55</f>
        <v>829019.004997551</v>
      </c>
      <c r="D56" s="145" t="n">
        <f aca="false">ROUND(C56*$E$13/12,2)</f>
        <v>3246.99</v>
      </c>
      <c r="E56" s="145" t="n">
        <f aca="false">PPMT($E$13/12,B56,$E$7-1,-$C$18,$E$12,0)</f>
        <v>5851.78209353797</v>
      </c>
      <c r="F56" s="145" t="n">
        <f aca="false">ROUND(PMT($E$13/12,$E$7-1,-$C$18,$E$12),2)</f>
        <v>9079.09</v>
      </c>
      <c r="G56" s="145" t="n">
        <f aca="false">C56-E56</f>
        <v>823167.222904013</v>
      </c>
    </row>
    <row r="57" customFormat="false" ht="15" hidden="false" customHeight="false" outlineLevel="0" collapsed="false">
      <c r="A57" s="144" t="n">
        <f aca="false">EDATE(A56,1)</f>
        <v>45047</v>
      </c>
      <c r="B57" s="101" t="n">
        <v>41</v>
      </c>
      <c r="C57" s="109" t="n">
        <f aca="false">G56</f>
        <v>823167.222904013</v>
      </c>
      <c r="D57" s="145" t="n">
        <f aca="false">ROUND(C57*$E$13/12,2)</f>
        <v>3224.07</v>
      </c>
      <c r="E57" s="145" t="n">
        <f aca="false">PPMT($E$13/12,B57,$E$7-1,-$C$18,$E$12,0)</f>
        <v>5874.70157340432</v>
      </c>
      <c r="F57" s="145" t="n">
        <f aca="false">ROUND(PMT($E$13/12,$E$7-1,-$C$18,$E$12),2)</f>
        <v>9079.09</v>
      </c>
      <c r="G57" s="145" t="n">
        <f aca="false">C57-E57</f>
        <v>817292.521330609</v>
      </c>
    </row>
    <row r="58" customFormat="false" ht="15" hidden="false" customHeight="false" outlineLevel="0" collapsed="false">
      <c r="A58" s="144" t="n">
        <f aca="false">EDATE(A57,1)</f>
        <v>45078</v>
      </c>
      <c r="B58" s="101" t="n">
        <v>42</v>
      </c>
      <c r="C58" s="109" t="n">
        <f aca="false">G57</f>
        <v>817292.521330609</v>
      </c>
      <c r="D58" s="145" t="n">
        <f aca="false">ROUND(C58*$E$13/12,2)</f>
        <v>3201.06</v>
      </c>
      <c r="E58" s="145" t="n">
        <f aca="false">PPMT($E$13/12,B58,$E$7-1,-$C$18,$E$12,0)</f>
        <v>5897.71082123349</v>
      </c>
      <c r="F58" s="145" t="n">
        <f aca="false">ROUND(PMT($E$13/12,$E$7-1,-$C$18,$E$12),2)</f>
        <v>9079.09</v>
      </c>
      <c r="G58" s="145" t="n">
        <f aca="false">C58-E58</f>
        <v>811394.810509376</v>
      </c>
    </row>
    <row r="59" customFormat="false" ht="15" hidden="false" customHeight="false" outlineLevel="0" collapsed="false">
      <c r="A59" s="144" t="n">
        <f aca="false">EDATE(A58,1)</f>
        <v>45108</v>
      </c>
      <c r="B59" s="101" t="n">
        <v>43</v>
      </c>
      <c r="C59" s="109" t="n">
        <f aca="false">G58</f>
        <v>811394.810509376</v>
      </c>
      <c r="D59" s="145" t="n">
        <f aca="false">ROUND(C59*$E$13/12,2)</f>
        <v>3177.96</v>
      </c>
      <c r="E59" s="145" t="n">
        <f aca="false">PPMT($E$13/12,B59,$E$7-1,-$C$18,$E$12,0)</f>
        <v>5920.81018861665</v>
      </c>
      <c r="F59" s="145" t="n">
        <f aca="false">ROUND(PMT($E$13/12,$E$7-1,-$C$18,$E$12),2)</f>
        <v>9079.09</v>
      </c>
      <c r="G59" s="145" t="n">
        <f aca="false">C59-E59</f>
        <v>805474.000320759</v>
      </c>
    </row>
    <row r="60" customFormat="false" ht="15" hidden="false" customHeight="false" outlineLevel="0" collapsed="false">
      <c r="A60" s="144" t="n">
        <f aca="false">EDATE(A59,1)</f>
        <v>45139</v>
      </c>
      <c r="B60" s="101" t="n">
        <v>44</v>
      </c>
      <c r="C60" s="109" t="n">
        <f aca="false">G59</f>
        <v>805474.000320759</v>
      </c>
      <c r="D60" s="145" t="n">
        <f aca="false">ROUND(C60*$E$13/12,2)</f>
        <v>3154.77</v>
      </c>
      <c r="E60" s="145" t="n">
        <f aca="false">PPMT($E$13/12,B60,$E$7-1,-$C$18,$E$12,0)</f>
        <v>5944.00002852207</v>
      </c>
      <c r="F60" s="145" t="n">
        <f aca="false">ROUND(PMT($E$13/12,$E$7-1,-$C$18,$E$12),2)</f>
        <v>9079.09</v>
      </c>
      <c r="G60" s="145" t="n">
        <f aca="false">C60-E60</f>
        <v>799530.000292237</v>
      </c>
    </row>
    <row r="61" customFormat="false" ht="15" hidden="false" customHeight="false" outlineLevel="0" collapsed="false">
      <c r="A61" s="144" t="n">
        <f aca="false">EDATE(A60,1)</f>
        <v>45170</v>
      </c>
      <c r="B61" s="101" t="n">
        <v>45</v>
      </c>
      <c r="C61" s="109" t="n">
        <f aca="false">G60</f>
        <v>799530.000292237</v>
      </c>
      <c r="D61" s="145" t="n">
        <f aca="false">ROUND(C61*$E$13/12,2)</f>
        <v>3131.49</v>
      </c>
      <c r="E61" s="145" t="n">
        <f aca="false">PPMT($E$13/12,B61,$E$7-1,-$C$18,$E$12,0)</f>
        <v>5967.28069530045</v>
      </c>
      <c r="F61" s="145" t="n">
        <f aca="false">ROUND(PMT($E$13/12,$E$7-1,-$C$18,$E$12),2)</f>
        <v>9079.09</v>
      </c>
      <c r="G61" s="145" t="n">
        <f aca="false">C61-E61</f>
        <v>793562.719596936</v>
      </c>
    </row>
    <row r="62" customFormat="false" ht="15" hidden="false" customHeight="false" outlineLevel="0" collapsed="false">
      <c r="A62" s="144" t="n">
        <f aca="false">EDATE(A61,1)</f>
        <v>45200</v>
      </c>
      <c r="B62" s="101" t="n">
        <v>46</v>
      </c>
      <c r="C62" s="109" t="n">
        <f aca="false">G61</f>
        <v>793562.719596936</v>
      </c>
      <c r="D62" s="145" t="n">
        <f aca="false">ROUND(C62*$E$13/12,2)</f>
        <v>3108.12</v>
      </c>
      <c r="E62" s="145" t="n">
        <f aca="false">PPMT($E$13/12,B62,$E$7-1,-$C$18,$E$12,0)</f>
        <v>5990.65254469037</v>
      </c>
      <c r="F62" s="145" t="n">
        <f aca="false">ROUND(PMT($E$13/12,$E$7-1,-$C$18,$E$12),2)</f>
        <v>9079.09</v>
      </c>
      <c r="G62" s="145" t="n">
        <f aca="false">C62-E62</f>
        <v>787572.067052246</v>
      </c>
    </row>
    <row r="63" customFormat="false" ht="15" hidden="false" customHeight="false" outlineLevel="0" collapsed="false">
      <c r="A63" s="144" t="n">
        <f aca="false">EDATE(A62,1)</f>
        <v>45231</v>
      </c>
      <c r="B63" s="101" t="n">
        <v>47</v>
      </c>
      <c r="C63" s="109" t="n">
        <f aca="false">G62</f>
        <v>787572.067052246</v>
      </c>
      <c r="D63" s="145" t="n">
        <f aca="false">ROUND(C63*$E$13/12,2)</f>
        <v>3084.66</v>
      </c>
      <c r="E63" s="145" t="n">
        <f aca="false">PPMT($E$13/12,B63,$E$7-1,-$C$18,$E$12,0)</f>
        <v>6014.11593382374</v>
      </c>
      <c r="F63" s="145" t="n">
        <f aca="false">ROUND(PMT($E$13/12,$E$7-1,-$C$18,$E$12),2)</f>
        <v>9079.09</v>
      </c>
      <c r="G63" s="145" t="n">
        <f aca="false">C63-E63</f>
        <v>781557.951118422</v>
      </c>
    </row>
    <row r="64" customFormat="false" ht="15" hidden="false" customHeight="false" outlineLevel="0" collapsed="false">
      <c r="A64" s="144" t="n">
        <f aca="false">EDATE(A63,1)</f>
        <v>45261</v>
      </c>
      <c r="B64" s="101" t="n">
        <v>48</v>
      </c>
      <c r="C64" s="109" t="n">
        <f aca="false">G63</f>
        <v>781557.951118422</v>
      </c>
      <c r="D64" s="145" t="n">
        <f aca="false">ROUND(C64*$E$13/12,2)</f>
        <v>3061.1</v>
      </c>
      <c r="E64" s="145" t="n">
        <f aca="false">PPMT($E$13/12,B64,$E$7-1,-$C$18,$E$12,0)</f>
        <v>6037.67122123122</v>
      </c>
      <c r="F64" s="145" t="n">
        <f aca="false">ROUND(PMT($E$13/12,$E$7-1,-$C$18,$E$12),2)</f>
        <v>9079.09</v>
      </c>
      <c r="G64" s="145" t="n">
        <f aca="false">C64-E64</f>
        <v>775520.279897191</v>
      </c>
    </row>
    <row r="65" customFormat="false" ht="15" hidden="false" customHeight="false" outlineLevel="0" collapsed="false">
      <c r="A65" s="144" t="n">
        <f aca="false">EDATE(A64,1)</f>
        <v>45292</v>
      </c>
      <c r="B65" s="101" t="n">
        <v>49</v>
      </c>
      <c r="C65" s="109" t="n">
        <f aca="false">G64</f>
        <v>775520.279897191</v>
      </c>
      <c r="D65" s="145" t="n">
        <f aca="false">ROUND(C65*$E$13/12,2)</f>
        <v>3037.45</v>
      </c>
      <c r="E65" s="145" t="n">
        <f aca="false">PPMT($E$13/12,B65,$E$7-1,-$C$18,$E$12,0)</f>
        <v>6061.31876684771</v>
      </c>
      <c r="F65" s="145" t="n">
        <f aca="false">ROUND(PMT($E$13/12,$E$7-1,-$C$18,$E$12),2)</f>
        <v>9079.09</v>
      </c>
      <c r="G65" s="145" t="n">
        <f aca="false">C65-E65</f>
        <v>769458.961130343</v>
      </c>
    </row>
    <row r="66" customFormat="false" ht="15" hidden="false" customHeight="false" outlineLevel="0" collapsed="false">
      <c r="A66" s="144" t="n">
        <f aca="false">EDATE(A65,1)</f>
        <v>45323</v>
      </c>
      <c r="B66" s="101" t="n">
        <v>50</v>
      </c>
      <c r="C66" s="109" t="n">
        <f aca="false">G65</f>
        <v>769458.961130343</v>
      </c>
      <c r="D66" s="145" t="n">
        <f aca="false">ROUND(C66*$E$13/12,2)</f>
        <v>3013.71</v>
      </c>
      <c r="E66" s="145" t="n">
        <f aca="false">PPMT($E$13/12,B66,$E$7-1,-$C$18,$E$12,0)</f>
        <v>6085.05893201786</v>
      </c>
      <c r="F66" s="145" t="n">
        <f aca="false">ROUND(PMT($E$13/12,$E$7-1,-$C$18,$E$12),2)</f>
        <v>9079.09</v>
      </c>
      <c r="G66" s="145" t="n">
        <f aca="false">C66-E66</f>
        <v>763373.902198325</v>
      </c>
    </row>
    <row r="67" customFormat="false" ht="15" hidden="false" customHeight="false" outlineLevel="0" collapsed="false">
      <c r="A67" s="144" t="n">
        <f aca="false">EDATE(A66,1)</f>
        <v>45352</v>
      </c>
      <c r="B67" s="101" t="n">
        <v>51</v>
      </c>
      <c r="C67" s="109" t="n">
        <f aca="false">G66</f>
        <v>763373.902198325</v>
      </c>
      <c r="D67" s="145" t="n">
        <f aca="false">ROUND(C67*$E$13/12,2)</f>
        <v>2989.88</v>
      </c>
      <c r="E67" s="145" t="n">
        <f aca="false">PPMT($E$13/12,B67,$E$7-1,-$C$18,$E$12,0)</f>
        <v>6108.89207950159</v>
      </c>
      <c r="F67" s="145" t="n">
        <f aca="false">ROUND(PMT($E$13/12,$E$7-1,-$C$18,$E$12),2)</f>
        <v>9079.09</v>
      </c>
      <c r="G67" s="145" t="n">
        <f aca="false">C67-E67</f>
        <v>757265.010118824</v>
      </c>
    </row>
    <row r="68" customFormat="false" ht="15" hidden="false" customHeight="false" outlineLevel="0" collapsed="false">
      <c r="A68" s="144" t="n">
        <f aca="false">EDATE(A67,1)</f>
        <v>45383</v>
      </c>
      <c r="B68" s="101" t="n">
        <v>52</v>
      </c>
      <c r="C68" s="109" t="n">
        <f aca="false">G67</f>
        <v>757265.010118824</v>
      </c>
      <c r="D68" s="145" t="n">
        <f aca="false">ROUND(C68*$E$13/12,2)</f>
        <v>2965.95</v>
      </c>
      <c r="E68" s="145" t="n">
        <f aca="false">PPMT($E$13/12,B68,$E$7-1,-$C$18,$E$12,0)</f>
        <v>6132.81857347964</v>
      </c>
      <c r="F68" s="145" t="n">
        <f aca="false">ROUND(PMT($E$13/12,$E$7-1,-$C$18,$E$12),2)</f>
        <v>9079.09</v>
      </c>
      <c r="G68" s="145" t="n">
        <f aca="false">C68-E68</f>
        <v>751132.191545344</v>
      </c>
    </row>
    <row r="69" customFormat="false" ht="15" hidden="false" customHeight="false" outlineLevel="0" collapsed="false">
      <c r="A69" s="144" t="n">
        <f aca="false">EDATE(A68,1)</f>
        <v>45413</v>
      </c>
      <c r="B69" s="101" t="n">
        <v>53</v>
      </c>
      <c r="C69" s="109" t="n">
        <f aca="false">G68</f>
        <v>751132.191545344</v>
      </c>
      <c r="D69" s="145" t="n">
        <f aca="false">ROUND(C69*$E$13/12,2)</f>
        <v>2941.93</v>
      </c>
      <c r="E69" s="145" t="n">
        <f aca="false">PPMT($E$13/12,B69,$E$7-1,-$C$18,$E$12,0)</f>
        <v>6156.8387795591</v>
      </c>
      <c r="F69" s="145" t="n">
        <f aca="false">ROUND(PMT($E$13/12,$E$7-1,-$C$18,$E$12),2)</f>
        <v>9079.09</v>
      </c>
      <c r="G69" s="145" t="n">
        <f aca="false">C69-E69</f>
        <v>744975.352765785</v>
      </c>
    </row>
    <row r="70" customFormat="false" ht="15" hidden="false" customHeight="false" outlineLevel="0" collapsed="false">
      <c r="A70" s="144" t="n">
        <f aca="false">EDATE(A69,1)</f>
        <v>45444</v>
      </c>
      <c r="B70" s="101" t="n">
        <v>54</v>
      </c>
      <c r="C70" s="109" t="n">
        <f aca="false">G69</f>
        <v>744975.352765785</v>
      </c>
      <c r="D70" s="145" t="n">
        <f aca="false">ROUND(C70*$E$13/12,2)</f>
        <v>2917.82</v>
      </c>
      <c r="E70" s="145" t="n">
        <f aca="false">PPMT($E$13/12,B70,$E$7-1,-$C$18,$E$12,0)</f>
        <v>6180.95306477904</v>
      </c>
      <c r="F70" s="145" t="n">
        <f aca="false">ROUND(PMT($E$13/12,$E$7-1,-$C$18,$E$12),2)</f>
        <v>9079.09</v>
      </c>
      <c r="G70" s="145" t="n">
        <f aca="false">C70-E70</f>
        <v>738794.399701006</v>
      </c>
    </row>
    <row r="71" customFormat="false" ht="15" hidden="false" customHeight="false" outlineLevel="0" collapsed="false">
      <c r="A71" s="144" t="n">
        <f aca="false">EDATE(A70,1)</f>
        <v>45474</v>
      </c>
      <c r="B71" s="101" t="n">
        <v>55</v>
      </c>
      <c r="C71" s="109" t="n">
        <f aca="false">G70</f>
        <v>738794.399701006</v>
      </c>
      <c r="D71" s="145" t="n">
        <f aca="false">ROUND(C71*$E$13/12,2)</f>
        <v>2893.61</v>
      </c>
      <c r="E71" s="145" t="n">
        <f aca="false">PPMT($E$13/12,B71,$E$7-1,-$C$18,$E$12,0)</f>
        <v>6205.16179761609</v>
      </c>
      <c r="F71" s="145" t="n">
        <f aca="false">ROUND(PMT($E$13/12,$E$7-1,-$C$18,$E$12),2)</f>
        <v>9079.09</v>
      </c>
      <c r="G71" s="145" t="n">
        <f aca="false">C71-E71</f>
        <v>732589.23790339</v>
      </c>
    </row>
    <row r="72" customFormat="false" ht="15" hidden="false" customHeight="false" outlineLevel="0" collapsed="false">
      <c r="A72" s="144" t="n">
        <f aca="false">EDATE(A71,1)</f>
        <v>45505</v>
      </c>
      <c r="B72" s="101" t="n">
        <v>56</v>
      </c>
      <c r="C72" s="109" t="n">
        <f aca="false">G71</f>
        <v>732589.23790339</v>
      </c>
      <c r="D72" s="145" t="n">
        <f aca="false">ROUND(C72*$E$13/12,2)</f>
        <v>2869.31</v>
      </c>
      <c r="E72" s="145" t="n">
        <f aca="false">PPMT($E$13/12,B72,$E$7-1,-$C$18,$E$12,0)</f>
        <v>6229.46534799009</v>
      </c>
      <c r="F72" s="145" t="n">
        <f aca="false">ROUND(PMT($E$13/12,$E$7-1,-$C$18,$E$12),2)</f>
        <v>9079.09</v>
      </c>
      <c r="G72" s="145" t="n">
        <f aca="false">C72-E72</f>
        <v>726359.7725554</v>
      </c>
    </row>
    <row r="73" customFormat="false" ht="15" hidden="false" customHeight="false" outlineLevel="0" collapsed="false">
      <c r="A73" s="144" t="n">
        <f aca="false">EDATE(A72,1)</f>
        <v>45536</v>
      </c>
      <c r="B73" s="101" t="n">
        <v>57</v>
      </c>
      <c r="C73" s="109" t="n">
        <f aca="false">G72</f>
        <v>726359.7725554</v>
      </c>
      <c r="D73" s="145" t="n">
        <f aca="false">ROUND(C73*$E$13/12,2)</f>
        <v>2844.91</v>
      </c>
      <c r="E73" s="145" t="n">
        <f aca="false">PPMT($E$13/12,B73,$E$7-1,-$C$18,$E$12,0)</f>
        <v>6253.86408726972</v>
      </c>
      <c r="F73" s="145" t="n">
        <f aca="false">ROUND(PMT($E$13/12,$E$7-1,-$C$18,$E$12),2)</f>
        <v>9079.09</v>
      </c>
      <c r="G73" s="145" t="n">
        <f aca="false">C73-E73</f>
        <v>720105.90846813</v>
      </c>
    </row>
    <row r="74" customFormat="false" ht="15" hidden="false" customHeight="false" outlineLevel="0" collapsed="false">
      <c r="A74" s="144" t="n">
        <f aca="false">EDATE(A73,1)</f>
        <v>45566</v>
      </c>
      <c r="B74" s="101" t="n">
        <v>58</v>
      </c>
      <c r="C74" s="109" t="n">
        <f aca="false">G73</f>
        <v>720105.90846813</v>
      </c>
      <c r="D74" s="145" t="n">
        <f aca="false">ROUND(C74*$E$13/12,2)</f>
        <v>2820.41</v>
      </c>
      <c r="E74" s="145" t="n">
        <f aca="false">PPMT($E$13/12,B74,$E$7-1,-$C$18,$E$12,0)</f>
        <v>6278.35838827819</v>
      </c>
      <c r="F74" s="145" t="n">
        <f aca="false">ROUND(PMT($E$13/12,$E$7-1,-$C$18,$E$12),2)</f>
        <v>9079.09</v>
      </c>
      <c r="G74" s="145" t="n">
        <f aca="false">C74-E74</f>
        <v>713827.550079852</v>
      </c>
    </row>
    <row r="75" customFormat="false" ht="15" hidden="false" customHeight="false" outlineLevel="0" collapsed="false">
      <c r="A75" s="144" t="n">
        <f aca="false">EDATE(A74,1)</f>
        <v>45597</v>
      </c>
      <c r="B75" s="101" t="n">
        <v>59</v>
      </c>
      <c r="C75" s="109" t="n">
        <f aca="false">G74</f>
        <v>713827.550079852</v>
      </c>
      <c r="D75" s="145" t="n">
        <f aca="false">ROUND(C75*$E$13/12,2)</f>
        <v>2795.82</v>
      </c>
      <c r="E75" s="145" t="n">
        <f aca="false">PPMT($E$13/12,B75,$E$7-1,-$C$18,$E$12,0)</f>
        <v>6302.94862529894</v>
      </c>
      <c r="F75" s="145" t="n">
        <f aca="false">ROUND(PMT($E$13/12,$E$7-1,-$C$18,$E$12),2)</f>
        <v>9079.09</v>
      </c>
      <c r="G75" s="145" t="n">
        <f aca="false">C75-E75</f>
        <v>707524.601454553</v>
      </c>
    </row>
    <row r="76" customFormat="false" ht="15" hidden="false" customHeight="false" outlineLevel="0" collapsed="false">
      <c r="A76" s="144" t="n">
        <f aca="false">EDATE(A75,1)</f>
        <v>45627</v>
      </c>
      <c r="B76" s="101" t="n">
        <v>60</v>
      </c>
      <c r="C76" s="109" t="n">
        <f aca="false">G75</f>
        <v>707524.601454553</v>
      </c>
      <c r="D76" s="145" t="n">
        <f aca="false">ROUND(C76*$E$13/12,2)</f>
        <v>2771.14</v>
      </c>
      <c r="E76" s="145" t="n">
        <f aca="false">PPMT($E$13/12,B76,$E$7-1,-$C$18,$E$12,0)</f>
        <v>6327.63517408136</v>
      </c>
      <c r="F76" s="145" t="n">
        <f aca="false">ROUND(PMT($E$13/12,$E$7-1,-$C$18,$E$12),2)</f>
        <v>9079.09</v>
      </c>
      <c r="G76" s="145" t="n">
        <f aca="false">C76-E76</f>
        <v>701196.966280472</v>
      </c>
    </row>
    <row r="77" customFormat="false" ht="15" hidden="false" customHeight="false" outlineLevel="0" collapsed="false">
      <c r="A77" s="144" t="n">
        <f aca="false">EDATE(A76,1)</f>
        <v>45658</v>
      </c>
      <c r="B77" s="101" t="n">
        <v>61</v>
      </c>
      <c r="C77" s="109" t="n">
        <f aca="false">G76</f>
        <v>701196.966280472</v>
      </c>
      <c r="D77" s="145" t="n">
        <f aca="false">ROUND(C77*$E$13/12,2)</f>
        <v>2746.35</v>
      </c>
      <c r="E77" s="145" t="n">
        <f aca="false">PPMT($E$13/12,B77,$E$7-1,-$C$18,$E$12,0)</f>
        <v>6352.41841184652</v>
      </c>
      <c r="F77" s="145" t="n">
        <f aca="false">ROUND(PMT($E$13/12,$E$7-1,-$C$18,$E$12),2)</f>
        <v>9079.09</v>
      </c>
      <c r="G77" s="145" t="n">
        <f aca="false">C77-E77</f>
        <v>694844.547868625</v>
      </c>
    </row>
    <row r="78" customFormat="false" ht="15" hidden="false" customHeight="false" outlineLevel="0" collapsed="false">
      <c r="A78" s="144" t="n">
        <f aca="false">EDATE(A77,1)</f>
        <v>45689</v>
      </c>
      <c r="B78" s="101" t="n">
        <v>62</v>
      </c>
      <c r="C78" s="109" t="n">
        <f aca="false">G77</f>
        <v>694844.547868625</v>
      </c>
      <c r="D78" s="145" t="n">
        <f aca="false">ROUND(C78*$E$13/12,2)</f>
        <v>2721.47</v>
      </c>
      <c r="E78" s="145" t="n">
        <f aca="false">PPMT($E$13/12,B78,$E$7-1,-$C$18,$E$12,0)</f>
        <v>6377.29871729292</v>
      </c>
      <c r="F78" s="145" t="n">
        <f aca="false">ROUND(PMT($E$13/12,$E$7-1,-$C$18,$E$12),2)</f>
        <v>9079.09</v>
      </c>
      <c r="G78" s="145" t="n">
        <f aca="false">C78-E78</f>
        <v>688467.249151332</v>
      </c>
    </row>
    <row r="79" customFormat="false" ht="15" hidden="false" customHeight="false" outlineLevel="0" collapsed="false">
      <c r="A79" s="144" t="n">
        <f aca="false">EDATE(A78,1)</f>
        <v>45717</v>
      </c>
      <c r="B79" s="101" t="n">
        <v>63</v>
      </c>
      <c r="C79" s="109" t="n">
        <f aca="false">G78</f>
        <v>688467.249151332</v>
      </c>
      <c r="D79" s="145" t="n">
        <f aca="false">ROUND(C79*$E$13/12,2)</f>
        <v>2696.5</v>
      </c>
      <c r="E79" s="145" t="n">
        <f aca="false">PPMT($E$13/12,B79,$E$7-1,-$C$18,$E$12,0)</f>
        <v>6402.27647060231</v>
      </c>
      <c r="F79" s="145" t="n">
        <f aca="false">ROUND(PMT($E$13/12,$E$7-1,-$C$18,$E$12),2)</f>
        <v>9079.09</v>
      </c>
      <c r="G79" s="145" t="n">
        <f aca="false">C79-E79</f>
        <v>682064.97268073</v>
      </c>
    </row>
    <row r="80" customFormat="false" ht="15" hidden="false" customHeight="false" outlineLevel="0" collapsed="false">
      <c r="A80" s="144" t="n">
        <f aca="false">EDATE(A79,1)</f>
        <v>45748</v>
      </c>
      <c r="B80" s="101" t="n">
        <v>64</v>
      </c>
      <c r="C80" s="109" t="n">
        <f aca="false">G79</f>
        <v>682064.97268073</v>
      </c>
      <c r="D80" s="145" t="n">
        <f aca="false">ROUND(C80*$E$13/12,2)</f>
        <v>2671.42</v>
      </c>
      <c r="E80" s="145" t="n">
        <f aca="false">PPMT($E$13/12,B80,$E$7-1,-$C$18,$E$12,0)</f>
        <v>6427.3520534455</v>
      </c>
      <c r="F80" s="145" t="n">
        <f aca="false">ROUND(PMT($E$13/12,$E$7-1,-$C$18,$E$12),2)</f>
        <v>9079.09</v>
      </c>
      <c r="G80" s="145" t="n">
        <f aca="false">C80-E80</f>
        <v>675637.620627284</v>
      </c>
    </row>
    <row r="81" customFormat="false" ht="15" hidden="false" customHeight="false" outlineLevel="0" collapsed="false">
      <c r="A81" s="144" t="n">
        <f aca="false">EDATE(A80,1)</f>
        <v>45778</v>
      </c>
      <c r="B81" s="101" t="n">
        <v>65</v>
      </c>
      <c r="C81" s="109" t="n">
        <f aca="false">G80</f>
        <v>675637.620627284</v>
      </c>
      <c r="D81" s="145" t="n">
        <f aca="false">ROUND(C81*$E$13/12,2)</f>
        <v>2646.25</v>
      </c>
      <c r="E81" s="145" t="n">
        <f aca="false">PPMT($E$13/12,B81,$E$7-1,-$C$18,$E$12,0)</f>
        <v>6452.52584898816</v>
      </c>
      <c r="F81" s="145" t="n">
        <f aca="false">ROUND(PMT($E$13/12,$E$7-1,-$C$18,$E$12),2)</f>
        <v>9079.09</v>
      </c>
      <c r="G81" s="145" t="n">
        <f aca="false">C81-E81</f>
        <v>669185.094778296</v>
      </c>
    </row>
    <row r="82" customFormat="false" ht="15" hidden="false" customHeight="false" outlineLevel="0" collapsed="false">
      <c r="A82" s="144" t="n">
        <f aca="false">EDATE(A81,1)</f>
        <v>45809</v>
      </c>
      <c r="B82" s="101" t="n">
        <v>66</v>
      </c>
      <c r="C82" s="109" t="n">
        <f aca="false">G81</f>
        <v>669185.094778296</v>
      </c>
      <c r="D82" s="145" t="n">
        <f aca="false">ROUND(C82*$E$13/12,2)</f>
        <v>2620.97</v>
      </c>
      <c r="E82" s="145" t="n">
        <f aca="false">PPMT($E$13/12,B82,$E$7-1,-$C$18,$E$12,0)</f>
        <v>6477.7982418967</v>
      </c>
      <c r="F82" s="145" t="n">
        <f aca="false">ROUND(PMT($E$13/12,$E$7-1,-$C$18,$E$12),2)</f>
        <v>9079.09</v>
      </c>
      <c r="G82" s="145" t="n">
        <f aca="false">C82-E82</f>
        <v>662707.2965364</v>
      </c>
    </row>
    <row r="83" customFormat="false" ht="15" hidden="false" customHeight="false" outlineLevel="0" collapsed="false">
      <c r="A83" s="144" t="n">
        <f aca="false">EDATE(A82,1)</f>
        <v>45839</v>
      </c>
      <c r="B83" s="101" t="n">
        <v>67</v>
      </c>
      <c r="C83" s="109" t="n">
        <f aca="false">G82</f>
        <v>662707.2965364</v>
      </c>
      <c r="D83" s="145" t="n">
        <f aca="false">ROUND(C83*$E$13/12,2)</f>
        <v>2595.6</v>
      </c>
      <c r="E83" s="145" t="n">
        <f aca="false">PPMT($E$13/12,B83,$E$7-1,-$C$18,$E$12,0)</f>
        <v>6503.16961834413</v>
      </c>
      <c r="F83" s="145" t="n">
        <f aca="false">ROUND(PMT($E$13/12,$E$7-1,-$C$18,$E$12),2)</f>
        <v>9079.09</v>
      </c>
      <c r="G83" s="145" t="n">
        <f aca="false">C83-E83</f>
        <v>656204.126918055</v>
      </c>
    </row>
    <row r="84" customFormat="false" ht="15" hidden="false" customHeight="false" outlineLevel="0" collapsed="false">
      <c r="A84" s="144" t="n">
        <f aca="false">EDATE(A83,1)</f>
        <v>45870</v>
      </c>
      <c r="B84" s="101" t="n">
        <v>68</v>
      </c>
      <c r="C84" s="109" t="n">
        <f aca="false">G83</f>
        <v>656204.126918055</v>
      </c>
      <c r="D84" s="145" t="n">
        <f aca="false">ROUND(C84*$E$13/12,2)</f>
        <v>2570.13</v>
      </c>
      <c r="E84" s="145" t="n">
        <f aca="false">PPMT($E$13/12,B84,$E$7-1,-$C$18,$E$12,0)</f>
        <v>6528.64036601598</v>
      </c>
      <c r="F84" s="145" t="n">
        <f aca="false">ROUND(PMT($E$13/12,$E$7-1,-$C$18,$E$12),2)</f>
        <v>9079.09</v>
      </c>
      <c r="G84" s="145" t="n">
        <f aca="false">C84-E84</f>
        <v>649675.486552039</v>
      </c>
    </row>
    <row r="85" customFormat="false" ht="15" hidden="false" customHeight="false" outlineLevel="0" collapsed="false">
      <c r="A85" s="144" t="n">
        <f aca="false">EDATE(A84,1)</f>
        <v>45901</v>
      </c>
      <c r="B85" s="101" t="n">
        <v>69</v>
      </c>
      <c r="C85" s="109" t="n">
        <f aca="false">G84</f>
        <v>649675.486552039</v>
      </c>
      <c r="D85" s="145" t="n">
        <f aca="false">ROUND(C85*$E$13/12,2)</f>
        <v>2544.56</v>
      </c>
      <c r="E85" s="145" t="n">
        <f aca="false">PPMT($E$13/12,B85,$E$7-1,-$C$18,$E$12,0)</f>
        <v>6554.2108741162</v>
      </c>
      <c r="F85" s="145" t="n">
        <f aca="false">ROUND(PMT($E$13/12,$E$7-1,-$C$18,$E$12),2)</f>
        <v>9079.09</v>
      </c>
      <c r="G85" s="145" t="n">
        <f aca="false">C85-E85</f>
        <v>643121.275677923</v>
      </c>
    </row>
    <row r="86" customFormat="false" ht="15" hidden="false" customHeight="false" outlineLevel="0" collapsed="false">
      <c r="A86" s="144" t="n">
        <f aca="false">EDATE(A85,1)</f>
        <v>45931</v>
      </c>
      <c r="B86" s="101" t="n">
        <v>70</v>
      </c>
      <c r="C86" s="109" t="n">
        <f aca="false">G85</f>
        <v>643121.275677923</v>
      </c>
      <c r="D86" s="145" t="n">
        <f aca="false">ROUND(C86*$E$13/12,2)</f>
        <v>2518.89</v>
      </c>
      <c r="E86" s="145" t="n">
        <f aca="false">PPMT($E$13/12,B86,$E$7-1,-$C$18,$E$12,0)</f>
        <v>6579.88153337316</v>
      </c>
      <c r="F86" s="145" t="n">
        <f aca="false">ROUND(PMT($E$13/12,$E$7-1,-$C$18,$E$12),2)</f>
        <v>9079.09</v>
      </c>
      <c r="G86" s="145" t="n">
        <f aca="false">C86-E86</f>
        <v>636541.39414455</v>
      </c>
    </row>
    <row r="87" customFormat="false" ht="15" hidden="false" customHeight="false" outlineLevel="0" collapsed="false">
      <c r="A87" s="144" t="n">
        <f aca="false">EDATE(A86,1)</f>
        <v>45962</v>
      </c>
      <c r="B87" s="101" t="n">
        <v>71</v>
      </c>
      <c r="C87" s="109" t="n">
        <f aca="false">G86</f>
        <v>636541.39414455</v>
      </c>
      <c r="D87" s="145" t="n">
        <f aca="false">ROUND(C87*$E$13/12,2)</f>
        <v>2493.12</v>
      </c>
      <c r="E87" s="145" t="n">
        <f aca="false">PPMT($E$13/12,B87,$E$7-1,-$C$18,$E$12,0)</f>
        <v>6605.65273604554</v>
      </c>
      <c r="F87" s="145" t="n">
        <f aca="false">ROUND(PMT($E$13/12,$E$7-1,-$C$18,$E$12),2)</f>
        <v>9079.09</v>
      </c>
      <c r="G87" s="145" t="n">
        <f aca="false">C87-E87</f>
        <v>629935.741408505</v>
      </c>
    </row>
    <row r="88" customFormat="false" ht="15" hidden="false" customHeight="false" outlineLevel="0" collapsed="false">
      <c r="A88" s="144" t="n">
        <f aca="false">EDATE(A87,1)</f>
        <v>45992</v>
      </c>
      <c r="B88" s="101" t="n">
        <v>72</v>
      </c>
      <c r="C88" s="109" t="n">
        <f aca="false">G87</f>
        <v>629935.741408505</v>
      </c>
      <c r="D88" s="145" t="n">
        <f aca="false">ROUND(C88*$E$13/12,2)</f>
        <v>2467.25</v>
      </c>
      <c r="E88" s="145" t="n">
        <f aca="false">PPMT($E$13/12,B88,$E$7-1,-$C$18,$E$12,0)</f>
        <v>6631.52487592838</v>
      </c>
      <c r="F88" s="145" t="n">
        <f aca="false">ROUND(PMT($E$13/12,$E$7-1,-$C$18,$E$12),2)</f>
        <v>9079.09</v>
      </c>
      <c r="G88" s="145" t="n">
        <f aca="false">C88-E88</f>
        <v>623304.216532576</v>
      </c>
    </row>
    <row r="89" customFormat="false" ht="15" hidden="false" customHeight="false" outlineLevel="0" collapsed="false">
      <c r="A89" s="144" t="n">
        <f aca="false">EDATE(A88,1)</f>
        <v>46023</v>
      </c>
      <c r="B89" s="101" t="n">
        <v>73</v>
      </c>
      <c r="C89" s="109" t="n">
        <f aca="false">G88</f>
        <v>623304.216532576</v>
      </c>
      <c r="D89" s="145" t="n">
        <f aca="false">ROUND(C89*$E$13/12,2)</f>
        <v>2441.27</v>
      </c>
      <c r="E89" s="145" t="n">
        <f aca="false">PPMT($E$13/12,B89,$E$7-1,-$C$18,$E$12,0)</f>
        <v>6657.4983483591</v>
      </c>
      <c r="F89" s="145" t="n">
        <f aca="false">ROUND(PMT($E$13/12,$E$7-1,-$C$18,$E$12),2)</f>
        <v>9079.09</v>
      </c>
      <c r="G89" s="145" t="n">
        <f aca="false">C89-E89</f>
        <v>616646.718184217</v>
      </c>
    </row>
    <row r="90" customFormat="false" ht="15" hidden="false" customHeight="false" outlineLevel="0" collapsed="false">
      <c r="A90" s="144" t="n">
        <f aca="false">EDATE(A89,1)</f>
        <v>46054</v>
      </c>
      <c r="B90" s="101" t="n">
        <v>74</v>
      </c>
      <c r="C90" s="109" t="n">
        <f aca="false">G89</f>
        <v>616646.718184217</v>
      </c>
      <c r="D90" s="145" t="n">
        <f aca="false">ROUND(C90*$E$13/12,2)</f>
        <v>2415.2</v>
      </c>
      <c r="E90" s="145" t="n">
        <f aca="false">PPMT($E$13/12,B90,$E$7-1,-$C$18,$E$12,0)</f>
        <v>6683.57355022351</v>
      </c>
      <c r="F90" s="145" t="n">
        <f aca="false">ROUND(PMT($E$13/12,$E$7-1,-$C$18,$E$12),2)</f>
        <v>9079.09</v>
      </c>
      <c r="G90" s="145" t="n">
        <f aca="false">C90-E90</f>
        <v>609963.144633994</v>
      </c>
    </row>
    <row r="91" customFormat="false" ht="15" hidden="false" customHeight="false" outlineLevel="0" collapsed="false">
      <c r="A91" s="144" t="n">
        <f aca="false">EDATE(A90,1)</f>
        <v>46082</v>
      </c>
      <c r="B91" s="101" t="n">
        <v>75</v>
      </c>
      <c r="C91" s="109" t="n">
        <f aca="false">G90</f>
        <v>609963.144633994</v>
      </c>
      <c r="D91" s="145" t="n">
        <f aca="false">ROUND(C91*$E$13/12,2)</f>
        <v>2389.02</v>
      </c>
      <c r="E91" s="145" t="n">
        <f aca="false">PPMT($E$13/12,B91,$E$7-1,-$C$18,$E$12,0)</f>
        <v>6709.75087996188</v>
      </c>
      <c r="F91" s="145" t="n">
        <f aca="false">ROUND(PMT($E$13/12,$E$7-1,-$C$18,$E$12),2)</f>
        <v>9079.09</v>
      </c>
      <c r="G91" s="145" t="n">
        <f aca="false">C91-E91</f>
        <v>603253.393754032</v>
      </c>
    </row>
    <row r="92" customFormat="false" ht="15" hidden="false" customHeight="false" outlineLevel="0" collapsed="false">
      <c r="A92" s="144" t="n">
        <f aca="false">EDATE(A91,1)</f>
        <v>46113</v>
      </c>
      <c r="B92" s="101" t="n">
        <v>76</v>
      </c>
      <c r="C92" s="109" t="n">
        <f aca="false">G91</f>
        <v>603253.393754032</v>
      </c>
      <c r="D92" s="145" t="n">
        <f aca="false">ROUND(C92*$E$13/12,2)</f>
        <v>2362.74</v>
      </c>
      <c r="E92" s="145" t="n">
        <f aca="false">PPMT($E$13/12,B92,$E$7-1,-$C$18,$E$12,0)</f>
        <v>6736.03073757506</v>
      </c>
      <c r="F92" s="145" t="n">
        <f aca="false">ROUND(PMT($E$13/12,$E$7-1,-$C$18,$E$12),2)</f>
        <v>9079.09</v>
      </c>
      <c r="G92" s="145" t="n">
        <f aca="false">C92-E92</f>
        <v>596517.363016457</v>
      </c>
    </row>
    <row r="93" customFormat="false" ht="15" hidden="false" customHeight="false" outlineLevel="0" collapsed="false">
      <c r="A93" s="144" t="n">
        <f aca="false">EDATE(A92,1)</f>
        <v>46143</v>
      </c>
      <c r="B93" s="101" t="n">
        <v>77</v>
      </c>
      <c r="C93" s="109" t="n">
        <f aca="false">G92</f>
        <v>596517.363016457</v>
      </c>
      <c r="D93" s="145" t="n">
        <f aca="false">ROUND(C93*$E$13/12,2)</f>
        <v>2336.36</v>
      </c>
      <c r="E93" s="145" t="n">
        <f aca="false">PPMT($E$13/12,B93,$E$7-1,-$C$18,$E$12,0)</f>
        <v>6762.41352463056</v>
      </c>
      <c r="F93" s="145" t="n">
        <f aca="false">ROUND(PMT($E$13/12,$E$7-1,-$C$18,$E$12),2)</f>
        <v>9079.09</v>
      </c>
      <c r="G93" s="145" t="n">
        <f aca="false">C93-E93</f>
        <v>589754.949491826</v>
      </c>
    </row>
    <row r="94" customFormat="false" ht="15" hidden="false" customHeight="false" outlineLevel="0" collapsed="false">
      <c r="A94" s="144" t="n">
        <f aca="false">EDATE(A93,1)</f>
        <v>46174</v>
      </c>
      <c r="B94" s="101" t="n">
        <v>78</v>
      </c>
      <c r="C94" s="109" t="n">
        <f aca="false">G93</f>
        <v>589754.949491826</v>
      </c>
      <c r="D94" s="145" t="n">
        <f aca="false">ROUND(C94*$E$13/12,2)</f>
        <v>2309.87</v>
      </c>
      <c r="E94" s="145" t="n">
        <f aca="false">PPMT($E$13/12,B94,$E$7-1,-$C$18,$E$12,0)</f>
        <v>6788.8996442687</v>
      </c>
      <c r="F94" s="145" t="n">
        <f aca="false">ROUND(PMT($E$13/12,$E$7-1,-$C$18,$E$12),2)</f>
        <v>9079.09</v>
      </c>
      <c r="G94" s="145" t="n">
        <f aca="false">C94-E94</f>
        <v>582966.049847557</v>
      </c>
    </row>
    <row r="95" customFormat="false" ht="15" hidden="false" customHeight="false" outlineLevel="0" collapsed="false">
      <c r="A95" s="144" t="n">
        <f aca="false">EDATE(A94,1)</f>
        <v>46204</v>
      </c>
      <c r="B95" s="101" t="n">
        <v>79</v>
      </c>
      <c r="C95" s="109" t="n">
        <f aca="false">G94</f>
        <v>582966.049847557</v>
      </c>
      <c r="D95" s="145" t="n">
        <f aca="false">ROUND(C95*$E$13/12,2)</f>
        <v>2283.28</v>
      </c>
      <c r="E95" s="145" t="n">
        <f aca="false">PPMT($E$13/12,B95,$E$7-1,-$C$18,$E$12,0)</f>
        <v>6815.48950120875</v>
      </c>
      <c r="F95" s="145" t="n">
        <f aca="false">ROUND(PMT($E$13/12,$E$7-1,-$C$18,$E$12),2)</f>
        <v>9079.09</v>
      </c>
      <c r="G95" s="145" t="n">
        <f aca="false">C95-E95</f>
        <v>576150.560346349</v>
      </c>
    </row>
    <row r="96" customFormat="false" ht="15" hidden="false" customHeight="false" outlineLevel="0" collapsed="false">
      <c r="A96" s="144" t="n">
        <f aca="false">EDATE(A95,1)</f>
        <v>46235</v>
      </c>
      <c r="B96" s="101" t="n">
        <v>80</v>
      </c>
      <c r="C96" s="109" t="n">
        <f aca="false">G95</f>
        <v>576150.560346349</v>
      </c>
      <c r="D96" s="145" t="n">
        <f aca="false">ROUND(C96*$E$13/12,2)</f>
        <v>2256.59</v>
      </c>
      <c r="E96" s="145" t="n">
        <f aca="false">PPMT($E$13/12,B96,$E$7-1,-$C$18,$E$12,0)</f>
        <v>6842.18350175515</v>
      </c>
      <c r="F96" s="145" t="n">
        <f aca="false">ROUND(PMT($E$13/12,$E$7-1,-$C$18,$E$12),2)</f>
        <v>9079.09</v>
      </c>
      <c r="G96" s="145" t="n">
        <f aca="false">C96-E96</f>
        <v>569308.376844593</v>
      </c>
    </row>
    <row r="97" customFormat="false" ht="15" hidden="false" customHeight="false" outlineLevel="0" collapsed="false">
      <c r="A97" s="144" t="n">
        <f aca="false">EDATE(A96,1)</f>
        <v>46266</v>
      </c>
      <c r="B97" s="101" t="n">
        <v>81</v>
      </c>
      <c r="C97" s="109" t="n">
        <f aca="false">G96</f>
        <v>569308.376844593</v>
      </c>
      <c r="D97" s="145" t="n">
        <f aca="false">ROUND(C97*$E$13/12,2)</f>
        <v>2229.79</v>
      </c>
      <c r="E97" s="145" t="n">
        <f aca="false">PPMT($E$13/12,B97,$E$7-1,-$C$18,$E$12,0)</f>
        <v>6868.98205380369</v>
      </c>
      <c r="F97" s="145" t="n">
        <f aca="false">ROUND(PMT($E$13/12,$E$7-1,-$C$18,$E$12),2)</f>
        <v>9079.09</v>
      </c>
      <c r="G97" s="145" t="n">
        <f aca="false">C97-E97</f>
        <v>562439.39479079</v>
      </c>
    </row>
    <row r="98" customFormat="false" ht="15" hidden="false" customHeight="false" outlineLevel="0" collapsed="false">
      <c r="A98" s="144" t="n">
        <f aca="false">EDATE(A97,1)</f>
        <v>46296</v>
      </c>
      <c r="B98" s="101" t="n">
        <v>82</v>
      </c>
      <c r="C98" s="109" t="n">
        <f aca="false">G97</f>
        <v>562439.39479079</v>
      </c>
      <c r="D98" s="145" t="n">
        <f aca="false">ROUND(C98*$E$13/12,2)</f>
        <v>2202.89</v>
      </c>
      <c r="E98" s="145" t="n">
        <f aca="false">PPMT($E$13/12,B98,$E$7-1,-$C$18,$E$12,0)</f>
        <v>6895.88556684776</v>
      </c>
      <c r="F98" s="145" t="n">
        <f aca="false">ROUND(PMT($E$13/12,$E$7-1,-$C$18,$E$12),2)</f>
        <v>9079.09</v>
      </c>
      <c r="G98" s="145" t="n">
        <f aca="false">C98-E98</f>
        <v>555543.509223942</v>
      </c>
    </row>
    <row r="99" customFormat="false" ht="15" hidden="false" customHeight="false" outlineLevel="0" collapsed="false">
      <c r="A99" s="144" t="n">
        <f aca="false">EDATE(A98,1)</f>
        <v>46327</v>
      </c>
      <c r="B99" s="101" t="n">
        <v>83</v>
      </c>
      <c r="C99" s="109" t="n">
        <f aca="false">G98</f>
        <v>555543.509223942</v>
      </c>
      <c r="D99" s="145" t="n">
        <f aca="false">ROUND(C99*$E$13/12,2)</f>
        <v>2175.88</v>
      </c>
      <c r="E99" s="145" t="n">
        <f aca="false">PPMT($E$13/12,B99,$E$7-1,-$C$18,$E$12,0)</f>
        <v>6922.89445198458</v>
      </c>
      <c r="F99" s="145" t="n">
        <f aca="false">ROUND(PMT($E$13/12,$E$7-1,-$C$18,$E$12),2)</f>
        <v>9079.09</v>
      </c>
      <c r="G99" s="145" t="n">
        <f aca="false">C99-E99</f>
        <v>548620.614771957</v>
      </c>
    </row>
    <row r="100" customFormat="false" ht="15" hidden="false" customHeight="false" outlineLevel="0" collapsed="false">
      <c r="A100" s="144" t="n">
        <f aca="false">EDATE(A99,1)</f>
        <v>46357</v>
      </c>
      <c r="B100" s="101" t="n">
        <v>84</v>
      </c>
      <c r="C100" s="109" t="n">
        <f aca="false">G99</f>
        <v>548620.614771957</v>
      </c>
      <c r="D100" s="145" t="n">
        <f aca="false">ROUND(C100*$E$13/12,2)</f>
        <v>2148.76</v>
      </c>
      <c r="E100" s="145" t="n">
        <f aca="false">PPMT($E$13/12,B100,$E$7-1,-$C$18,$E$12,0)</f>
        <v>6950.00912192152</v>
      </c>
      <c r="F100" s="145" t="n">
        <f aca="false">ROUND(PMT($E$13/12,$E$7-1,-$C$18,$E$12),2)</f>
        <v>9079.09</v>
      </c>
      <c r="G100" s="145" t="n">
        <f aca="false">C100-E100</f>
        <v>541670.605650036</v>
      </c>
    </row>
    <row r="101" customFormat="false" ht="15" hidden="false" customHeight="false" outlineLevel="0" collapsed="false">
      <c r="A101" s="144" t="n">
        <f aca="false">EDATE(A100,1)</f>
        <v>46388</v>
      </c>
      <c r="B101" s="101" t="n">
        <v>85</v>
      </c>
      <c r="C101" s="109" t="n">
        <f aca="false">G100</f>
        <v>541670.605650036</v>
      </c>
      <c r="D101" s="145" t="n">
        <f aca="false">ROUND(C101*$E$13/12,2)</f>
        <v>2121.54</v>
      </c>
      <c r="E101" s="145" t="n">
        <f aca="false">PPMT($E$13/12,B101,$E$7-1,-$C$18,$E$12,0)</f>
        <v>6977.22999098237</v>
      </c>
      <c r="F101" s="145" t="n">
        <f aca="false">ROUND(PMT($E$13/12,$E$7-1,-$C$18,$E$12),2)</f>
        <v>9079.09</v>
      </c>
      <c r="G101" s="145" t="n">
        <f aca="false">C101-E101</f>
        <v>534693.375659054</v>
      </c>
    </row>
    <row r="102" customFormat="false" ht="15" hidden="false" customHeight="false" outlineLevel="0" collapsed="false">
      <c r="A102" s="144" t="n">
        <f aca="false">EDATE(A101,1)</f>
        <v>46419</v>
      </c>
      <c r="B102" s="101" t="n">
        <v>86</v>
      </c>
      <c r="C102" s="109" t="n">
        <f aca="false">G101</f>
        <v>534693.375659054</v>
      </c>
      <c r="D102" s="145" t="n">
        <f aca="false">ROUND(C102*$E$13/12,2)</f>
        <v>2094.22</v>
      </c>
      <c r="E102" s="145" t="n">
        <f aca="false">PPMT($E$13/12,B102,$E$7-1,-$C$18,$E$12,0)</f>
        <v>7004.55747511372</v>
      </c>
      <c r="F102" s="145" t="n">
        <f aca="false">ROUND(PMT($E$13/12,$E$7-1,-$C$18,$E$12),2)</f>
        <v>9079.09</v>
      </c>
      <c r="G102" s="145" t="n">
        <f aca="false">C102-E102</f>
        <v>527688.81818394</v>
      </c>
    </row>
    <row r="103" customFormat="false" ht="15" hidden="false" customHeight="false" outlineLevel="0" collapsed="false">
      <c r="A103" s="144" t="n">
        <f aca="false">EDATE(A102,1)</f>
        <v>46447</v>
      </c>
      <c r="B103" s="101" t="n">
        <v>87</v>
      </c>
      <c r="C103" s="109" t="n">
        <f aca="false">G102</f>
        <v>527688.81818394</v>
      </c>
      <c r="D103" s="145" t="n">
        <f aca="false">ROUND(C103*$E$13/12,2)</f>
        <v>2066.78</v>
      </c>
      <c r="E103" s="145" t="n">
        <f aca="false">PPMT($E$13/12,B103,$E$7-1,-$C$18,$E$12,0)</f>
        <v>7031.99199189125</v>
      </c>
      <c r="F103" s="145" t="n">
        <f aca="false">ROUND(PMT($E$13/12,$E$7-1,-$C$18,$E$12),2)</f>
        <v>9079.09</v>
      </c>
      <c r="G103" s="145" t="n">
        <f aca="false">C103-E103</f>
        <v>520656.826192049</v>
      </c>
    </row>
    <row r="104" customFormat="false" ht="15" hidden="false" customHeight="false" outlineLevel="0" collapsed="false">
      <c r="A104" s="144" t="n">
        <f aca="false">EDATE(A103,1)</f>
        <v>46478</v>
      </c>
      <c r="B104" s="101" t="n">
        <v>88</v>
      </c>
      <c r="C104" s="109" t="n">
        <f aca="false">G103</f>
        <v>520656.826192049</v>
      </c>
      <c r="D104" s="145" t="n">
        <f aca="false">ROUND(C104*$E$13/12,2)</f>
        <v>2039.24</v>
      </c>
      <c r="E104" s="145" t="n">
        <f aca="false">PPMT($E$13/12,B104,$E$7-1,-$C$18,$E$12,0)</f>
        <v>7059.53396052616</v>
      </c>
      <c r="F104" s="145" t="n">
        <f aca="false">ROUND(PMT($E$13/12,$E$7-1,-$C$18,$E$12),2)</f>
        <v>9079.09</v>
      </c>
      <c r="G104" s="145" t="n">
        <f aca="false">C104-E104</f>
        <v>513597.292231522</v>
      </c>
    </row>
    <row r="105" customFormat="false" ht="15" hidden="false" customHeight="false" outlineLevel="0" collapsed="false">
      <c r="A105" s="144" t="n">
        <f aca="false">EDATE(A104,1)</f>
        <v>46508</v>
      </c>
      <c r="B105" s="101" t="n">
        <v>89</v>
      </c>
      <c r="C105" s="109" t="n">
        <f aca="false">G104</f>
        <v>513597.292231522</v>
      </c>
      <c r="D105" s="145" t="n">
        <f aca="false">ROUND(C105*$E$13/12,2)</f>
        <v>2011.59</v>
      </c>
      <c r="E105" s="145" t="n">
        <f aca="false">PPMT($E$13/12,B105,$E$7-1,-$C$18,$E$12,0)</f>
        <v>7087.18380187155</v>
      </c>
      <c r="F105" s="145" t="n">
        <f aca="false">ROUND(PMT($E$13/12,$E$7-1,-$C$18,$E$12),2)</f>
        <v>9079.09</v>
      </c>
      <c r="G105" s="145" t="n">
        <f aca="false">C105-E105</f>
        <v>506510.108429651</v>
      </c>
    </row>
    <row r="106" customFormat="false" ht="15" hidden="false" customHeight="false" outlineLevel="0" collapsed="false">
      <c r="A106" s="144" t="n">
        <f aca="false">EDATE(A105,1)</f>
        <v>46539</v>
      </c>
      <c r="B106" s="101" t="n">
        <v>90</v>
      </c>
      <c r="C106" s="109" t="n">
        <f aca="false">G105</f>
        <v>506510.108429651</v>
      </c>
      <c r="D106" s="145" t="n">
        <f aca="false">ROUND(C106*$E$13/12,2)</f>
        <v>1983.83</v>
      </c>
      <c r="E106" s="145" t="n">
        <f aca="false">PPMT($E$13/12,B106,$E$7-1,-$C$18,$E$12,0)</f>
        <v>7114.94193842888</v>
      </c>
      <c r="F106" s="145" t="n">
        <f aca="false">ROUND(PMT($E$13/12,$E$7-1,-$C$18,$E$12),2)</f>
        <v>9079.09</v>
      </c>
      <c r="G106" s="145" t="n">
        <f aca="false">C106-E106</f>
        <v>499395.166491222</v>
      </c>
    </row>
    <row r="107" customFormat="false" ht="15" hidden="false" customHeight="false" outlineLevel="0" collapsed="false">
      <c r="A107" s="144" t="n">
        <f aca="false">EDATE(A106,1)</f>
        <v>46569</v>
      </c>
      <c r="B107" s="101" t="n">
        <v>91</v>
      </c>
      <c r="C107" s="109" t="n">
        <f aca="false">G106</f>
        <v>499395.166491222</v>
      </c>
      <c r="D107" s="145" t="n">
        <f aca="false">ROUND(C107*$E$13/12,2)</f>
        <v>1955.96</v>
      </c>
      <c r="E107" s="145" t="n">
        <f aca="false">PPMT($E$13/12,B107,$E$7-1,-$C$18,$E$12,0)</f>
        <v>7142.80879435439</v>
      </c>
      <c r="F107" s="145" t="n">
        <f aca="false">ROUND(PMT($E$13/12,$E$7-1,-$C$18,$E$12),2)</f>
        <v>9079.09</v>
      </c>
      <c r="G107" s="145" t="n">
        <f aca="false">C107-E107</f>
        <v>492252.357696868</v>
      </c>
    </row>
    <row r="108" customFormat="false" ht="15" hidden="false" customHeight="false" outlineLevel="0" collapsed="false">
      <c r="A108" s="144" t="n">
        <f aca="false">EDATE(A107,1)</f>
        <v>46600</v>
      </c>
      <c r="B108" s="101" t="n">
        <v>92</v>
      </c>
      <c r="C108" s="109" t="n">
        <f aca="false">G107</f>
        <v>492252.357696868</v>
      </c>
      <c r="D108" s="145" t="n">
        <f aca="false">ROUND(C108*$E$13/12,2)</f>
        <v>1927.99</v>
      </c>
      <c r="E108" s="145" t="n">
        <f aca="false">PPMT($E$13/12,B108,$E$7-1,-$C$18,$E$12,0)</f>
        <v>7170.78479546561</v>
      </c>
      <c r="F108" s="145" t="n">
        <f aca="false">ROUND(PMT($E$13/12,$E$7-1,-$C$18,$E$12),2)</f>
        <v>9079.09</v>
      </c>
      <c r="G108" s="145" t="n">
        <f aca="false">C108-E108</f>
        <v>485081.572901402</v>
      </c>
    </row>
    <row r="109" customFormat="false" ht="15" hidden="false" customHeight="false" outlineLevel="0" collapsed="false">
      <c r="A109" s="144" t="n">
        <f aca="false">EDATE(A108,1)</f>
        <v>46631</v>
      </c>
      <c r="B109" s="101" t="n">
        <v>93</v>
      </c>
      <c r="C109" s="109" t="n">
        <f aca="false">G108</f>
        <v>485081.572901402</v>
      </c>
      <c r="D109" s="145" t="n">
        <f aca="false">ROUND(C109*$E$13/12,2)</f>
        <v>1899.9</v>
      </c>
      <c r="E109" s="145" t="n">
        <f aca="false">PPMT($E$13/12,B109,$E$7-1,-$C$18,$E$12,0)</f>
        <v>7198.87036924785</v>
      </c>
      <c r="F109" s="145" t="n">
        <f aca="false">ROUND(PMT($E$13/12,$E$7-1,-$C$18,$E$12),2)</f>
        <v>9079.09</v>
      </c>
      <c r="G109" s="145" t="n">
        <f aca="false">C109-E109</f>
        <v>477882.702532154</v>
      </c>
    </row>
    <row r="110" customFormat="false" ht="15" hidden="false" customHeight="false" outlineLevel="0" collapsed="false">
      <c r="A110" s="144" t="n">
        <f aca="false">EDATE(A109,1)</f>
        <v>46661</v>
      </c>
      <c r="B110" s="101" t="n">
        <v>94</v>
      </c>
      <c r="C110" s="109" t="n">
        <f aca="false">G109</f>
        <v>477882.702532154</v>
      </c>
      <c r="D110" s="145" t="n">
        <f aca="false">ROUND(C110*$E$13/12,2)</f>
        <v>1871.71</v>
      </c>
      <c r="E110" s="145" t="n">
        <f aca="false">PPMT($E$13/12,B110,$E$7-1,-$C$18,$E$12,0)</f>
        <v>7227.06594486074</v>
      </c>
      <c r="F110" s="145" t="n">
        <f aca="false">ROUND(PMT($E$13/12,$E$7-1,-$C$18,$E$12),2)</f>
        <v>9079.09</v>
      </c>
      <c r="G110" s="145" t="n">
        <f aca="false">C110-E110</f>
        <v>470655.636587293</v>
      </c>
    </row>
    <row r="111" customFormat="false" ht="15" hidden="false" customHeight="false" outlineLevel="0" collapsed="false">
      <c r="A111" s="144" t="n">
        <f aca="false">EDATE(A110,1)</f>
        <v>46692</v>
      </c>
      <c r="B111" s="101" t="n">
        <v>95</v>
      </c>
      <c r="C111" s="109" t="n">
        <f aca="false">G110</f>
        <v>470655.636587293</v>
      </c>
      <c r="D111" s="145" t="n">
        <f aca="false">ROUND(C111*$E$13/12,2)</f>
        <v>1843.4</v>
      </c>
      <c r="E111" s="145" t="n">
        <f aca="false">PPMT($E$13/12,B111,$E$7-1,-$C$18,$E$12,0)</f>
        <v>7255.37195314478</v>
      </c>
      <c r="F111" s="145" t="n">
        <f aca="false">ROUND(PMT($E$13/12,$E$7-1,-$C$18,$E$12),2)</f>
        <v>9079.09</v>
      </c>
      <c r="G111" s="145" t="n">
        <f aca="false">C111-E111</f>
        <v>463400.264634149</v>
      </c>
    </row>
    <row r="112" customFormat="false" ht="15" hidden="false" customHeight="false" outlineLevel="0" collapsed="false">
      <c r="A112" s="144" t="n">
        <f aca="false">EDATE(A111,1)</f>
        <v>46722</v>
      </c>
      <c r="B112" s="101" t="n">
        <v>96</v>
      </c>
      <c r="C112" s="109" t="n">
        <f aca="false">G111</f>
        <v>463400.264634149</v>
      </c>
      <c r="D112" s="145" t="n">
        <f aca="false">ROUND(C112*$E$13/12,2)</f>
        <v>1814.98</v>
      </c>
      <c r="E112" s="145" t="n">
        <f aca="false">PPMT($E$13/12,B112,$E$7-1,-$C$18,$E$12,0)</f>
        <v>7283.78882662793</v>
      </c>
      <c r="F112" s="145" t="n">
        <f aca="false">ROUND(PMT($E$13/12,$E$7-1,-$C$18,$E$12),2)</f>
        <v>9079.09</v>
      </c>
      <c r="G112" s="145" t="n">
        <f aca="false">C112-E112</f>
        <v>456116.475807521</v>
      </c>
    </row>
    <row r="113" customFormat="false" ht="15" hidden="false" customHeight="false" outlineLevel="0" collapsed="false">
      <c r="A113" s="144" t="n">
        <f aca="false">EDATE(A112,1)</f>
        <v>46753</v>
      </c>
      <c r="B113" s="101" t="n">
        <v>97</v>
      </c>
      <c r="C113" s="109" t="n">
        <f aca="false">G112</f>
        <v>456116.475807521</v>
      </c>
      <c r="D113" s="145" t="n">
        <f aca="false">ROUND(C113*$E$13/12,2)</f>
        <v>1786.46</v>
      </c>
      <c r="E113" s="145" t="n">
        <f aca="false">PPMT($E$13/12,B113,$E$7-1,-$C$18,$E$12,0)</f>
        <v>7312.31699953222</v>
      </c>
      <c r="F113" s="145" t="n">
        <f aca="false">ROUND(PMT($E$13/12,$E$7-1,-$C$18,$E$12),2)</f>
        <v>9079.09</v>
      </c>
      <c r="G113" s="145" t="n">
        <f aca="false">C113-E113</f>
        <v>448804.158807988</v>
      </c>
    </row>
    <row r="114" customFormat="false" ht="15" hidden="false" customHeight="false" outlineLevel="0" collapsed="false">
      <c r="A114" s="144" t="n">
        <f aca="false">EDATE(A113,1)</f>
        <v>46784</v>
      </c>
      <c r="B114" s="101" t="n">
        <v>98</v>
      </c>
      <c r="C114" s="109" t="n">
        <f aca="false">G113</f>
        <v>448804.158807988</v>
      </c>
      <c r="D114" s="145" t="n">
        <f aca="false">ROUND(C114*$E$13/12,2)</f>
        <v>1757.82</v>
      </c>
      <c r="E114" s="145" t="n">
        <f aca="false">PPMT($E$13/12,B114,$E$7-1,-$C$18,$E$12,0)</f>
        <v>7340.95690778038</v>
      </c>
      <c r="F114" s="145" t="n">
        <f aca="false">ROUND(PMT($E$13/12,$E$7-1,-$C$18,$E$12),2)</f>
        <v>9079.09</v>
      </c>
      <c r="G114" s="145" t="n">
        <f aca="false">C114-E114</f>
        <v>441463.201900208</v>
      </c>
    </row>
    <row r="115" customFormat="false" ht="15" hidden="false" customHeight="false" outlineLevel="0" collapsed="false">
      <c r="A115" s="144" t="n">
        <f aca="false">EDATE(A114,1)</f>
        <v>46813</v>
      </c>
      <c r="B115" s="101" t="n">
        <v>99</v>
      </c>
      <c r="C115" s="109" t="n">
        <f aca="false">G114</f>
        <v>441463.201900208</v>
      </c>
      <c r="D115" s="145" t="n">
        <f aca="false">ROUND(C115*$E$13/12,2)</f>
        <v>1729.06</v>
      </c>
      <c r="E115" s="145" t="n">
        <f aca="false">PPMT($E$13/12,B115,$E$7-1,-$C$18,$E$12,0)</f>
        <v>7369.70898900252</v>
      </c>
      <c r="F115" s="145" t="n">
        <f aca="false">ROUND(PMT($E$13/12,$E$7-1,-$C$18,$E$12),2)</f>
        <v>9079.09</v>
      </c>
      <c r="G115" s="145" t="n">
        <f aca="false">C115-E115</f>
        <v>434093.492911206</v>
      </c>
    </row>
    <row r="116" customFormat="false" ht="15" hidden="false" customHeight="false" outlineLevel="0" collapsed="false">
      <c r="A116" s="144" t="n">
        <f aca="false">EDATE(A115,1)</f>
        <v>46844</v>
      </c>
      <c r="B116" s="101" t="n">
        <v>100</v>
      </c>
      <c r="C116" s="109" t="n">
        <f aca="false">G115</f>
        <v>434093.492911206</v>
      </c>
      <c r="D116" s="145" t="n">
        <f aca="false">ROUND(C116*$E$13/12,2)</f>
        <v>1700.2</v>
      </c>
      <c r="E116" s="145" t="n">
        <f aca="false">PPMT($E$13/12,B116,$E$7-1,-$C$18,$E$12,0)</f>
        <v>7398.57368254278</v>
      </c>
      <c r="F116" s="145" t="n">
        <f aca="false">ROUND(PMT($E$13/12,$E$7-1,-$C$18,$E$12),2)</f>
        <v>9079.09</v>
      </c>
      <c r="G116" s="145" t="n">
        <f aca="false">C116-E116</f>
        <v>426694.919228663</v>
      </c>
    </row>
    <row r="117" customFormat="false" ht="15" hidden="false" customHeight="false" outlineLevel="0" collapsed="false">
      <c r="A117" s="144" t="n">
        <f aca="false">EDATE(A116,1)</f>
        <v>46874</v>
      </c>
      <c r="B117" s="101" t="n">
        <v>101</v>
      </c>
      <c r="C117" s="109" t="n">
        <f aca="false">G116</f>
        <v>426694.919228663</v>
      </c>
      <c r="D117" s="145" t="n">
        <f aca="false">ROUND(C117*$E$13/12,2)</f>
        <v>1671.22</v>
      </c>
      <c r="E117" s="145" t="n">
        <f aca="false">PPMT($E$13/12,B117,$E$7-1,-$C$18,$E$12,0)</f>
        <v>7427.55142946607</v>
      </c>
      <c r="F117" s="145" t="n">
        <f aca="false">ROUND(PMT($E$13/12,$E$7-1,-$C$18,$E$12),2)</f>
        <v>9079.09</v>
      </c>
      <c r="G117" s="145" t="n">
        <f aca="false">C117-E117</f>
        <v>419267.367799197</v>
      </c>
    </row>
    <row r="118" customFormat="false" ht="15" hidden="false" customHeight="false" outlineLevel="0" collapsed="false">
      <c r="A118" s="144" t="n">
        <f aca="false">EDATE(A117,1)</f>
        <v>46905</v>
      </c>
      <c r="B118" s="101" t="n">
        <v>102</v>
      </c>
      <c r="C118" s="109" t="n">
        <f aca="false">G117</f>
        <v>419267.367799197</v>
      </c>
      <c r="D118" s="145" t="n">
        <f aca="false">ROUND(C118*$E$13/12,2)</f>
        <v>1642.13</v>
      </c>
      <c r="E118" s="145" t="n">
        <f aca="false">PPMT($E$13/12,B118,$E$7-1,-$C$18,$E$12,0)</f>
        <v>7456.64267256482</v>
      </c>
      <c r="F118" s="145" t="n">
        <f aca="false">ROUND(PMT($E$13/12,$E$7-1,-$C$18,$E$12),2)</f>
        <v>9079.09</v>
      </c>
      <c r="G118" s="145" t="n">
        <f aca="false">C118-E118</f>
        <v>411810.725126632</v>
      </c>
    </row>
    <row r="119" customFormat="false" ht="15" hidden="false" customHeight="false" outlineLevel="0" collapsed="false">
      <c r="A119" s="144" t="n">
        <f aca="false">EDATE(A118,1)</f>
        <v>46935</v>
      </c>
      <c r="B119" s="101" t="n">
        <v>103</v>
      </c>
      <c r="C119" s="109" t="n">
        <f aca="false">G118</f>
        <v>411810.725126632</v>
      </c>
      <c r="D119" s="145" t="n">
        <f aca="false">ROUND(C119*$E$13/12,2)</f>
        <v>1612.93</v>
      </c>
      <c r="E119" s="145" t="n">
        <f aca="false">PPMT($E$13/12,B119,$E$7-1,-$C$18,$E$12,0)</f>
        <v>7485.84785636569</v>
      </c>
      <c r="F119" s="145" t="n">
        <f aca="false">ROUND(PMT($E$13/12,$E$7-1,-$C$18,$E$12),2)</f>
        <v>9079.09</v>
      </c>
      <c r="G119" s="145" t="n">
        <f aca="false">C119-E119</f>
        <v>404324.877270266</v>
      </c>
    </row>
    <row r="120" customFormat="false" ht="15" hidden="false" customHeight="false" outlineLevel="0" collapsed="false">
      <c r="A120" s="144" t="n">
        <f aca="false">EDATE(A119,1)</f>
        <v>46966</v>
      </c>
      <c r="B120" s="101" t="n">
        <v>104</v>
      </c>
      <c r="C120" s="109" t="n">
        <f aca="false">G119</f>
        <v>404324.877270266</v>
      </c>
      <c r="D120" s="145" t="n">
        <f aca="false">ROUND(C120*$E$13/12,2)</f>
        <v>1583.61</v>
      </c>
      <c r="E120" s="145" t="n">
        <f aca="false">PPMT($E$13/12,B120,$E$7-1,-$C$18,$E$12,0)</f>
        <v>7515.16742713646</v>
      </c>
      <c r="F120" s="145" t="n">
        <f aca="false">ROUND(PMT($E$13/12,$E$7-1,-$C$18,$E$12),2)</f>
        <v>9079.09</v>
      </c>
      <c r="G120" s="145" t="n">
        <f aca="false">C120-E120</f>
        <v>396809.70984313</v>
      </c>
    </row>
    <row r="121" customFormat="false" ht="15" hidden="false" customHeight="false" outlineLevel="0" collapsed="false">
      <c r="A121" s="144" t="n">
        <f aca="false">EDATE(A120,1)</f>
        <v>46997</v>
      </c>
      <c r="B121" s="101" t="n">
        <v>105</v>
      </c>
      <c r="C121" s="109" t="n">
        <f aca="false">G120</f>
        <v>396809.70984313</v>
      </c>
      <c r="D121" s="145" t="n">
        <f aca="false">ROUND(C121*$E$13/12,2)</f>
        <v>1554.17</v>
      </c>
      <c r="E121" s="145" t="n">
        <f aca="false">PPMT($E$13/12,B121,$E$7-1,-$C$18,$E$12,0)</f>
        <v>7544.60183289274</v>
      </c>
      <c r="F121" s="145" t="n">
        <f aca="false">ROUND(PMT($E$13/12,$E$7-1,-$C$18,$E$12),2)</f>
        <v>9079.09</v>
      </c>
      <c r="G121" s="145" t="n">
        <f aca="false">C121-E121</f>
        <v>389265.108010237</v>
      </c>
    </row>
    <row r="122" customFormat="false" ht="15" hidden="false" customHeight="false" outlineLevel="0" collapsed="false">
      <c r="A122" s="144" t="n">
        <f aca="false">EDATE(A121,1)</f>
        <v>47027</v>
      </c>
      <c r="B122" s="101" t="n">
        <v>106</v>
      </c>
      <c r="C122" s="109" t="n">
        <f aca="false">G121</f>
        <v>389265.108010237</v>
      </c>
      <c r="D122" s="145" t="n">
        <f aca="false">ROUND(C122*$E$13/12,2)</f>
        <v>1524.62</v>
      </c>
      <c r="E122" s="145" t="n">
        <f aca="false">PPMT($E$13/12,B122,$E$7-1,-$C$18,$E$12,0)</f>
        <v>7574.1515234049</v>
      </c>
      <c r="F122" s="145" t="n">
        <f aca="false">ROUND(PMT($E$13/12,$E$7-1,-$C$18,$E$12),2)</f>
        <v>9079.09</v>
      </c>
      <c r="G122" s="145" t="n">
        <f aca="false">C122-E122</f>
        <v>381690.956486832</v>
      </c>
    </row>
    <row r="123" customFormat="false" ht="15" hidden="false" customHeight="false" outlineLevel="0" collapsed="false">
      <c r="A123" s="144" t="n">
        <f aca="false">EDATE(A122,1)</f>
        <v>47058</v>
      </c>
      <c r="B123" s="101" t="n">
        <v>107</v>
      </c>
      <c r="C123" s="109" t="n">
        <f aca="false">G122</f>
        <v>381690.956486832</v>
      </c>
      <c r="D123" s="145" t="n">
        <f aca="false">ROUND(C123*$E$13/12,2)</f>
        <v>1494.96</v>
      </c>
      <c r="E123" s="145" t="n">
        <f aca="false">PPMT($E$13/12,B123,$E$7-1,-$C$18,$E$12,0)</f>
        <v>7603.81695020491</v>
      </c>
      <c r="F123" s="145" t="n">
        <f aca="false">ROUND(PMT($E$13/12,$E$7-1,-$C$18,$E$12),2)</f>
        <v>9079.09</v>
      </c>
      <c r="G123" s="145" t="n">
        <f aca="false">C123-E123</f>
        <v>374087.139536627</v>
      </c>
    </row>
    <row r="124" customFormat="false" ht="15" hidden="false" customHeight="false" outlineLevel="0" collapsed="false">
      <c r="A124" s="144" t="n">
        <f aca="false">EDATE(A123,1)</f>
        <v>47088</v>
      </c>
      <c r="B124" s="101" t="n">
        <v>108</v>
      </c>
      <c r="C124" s="109" t="n">
        <f aca="false">G123</f>
        <v>374087.139536627</v>
      </c>
      <c r="D124" s="145" t="n">
        <f aca="false">ROUND(C124*$E$13/12,2)</f>
        <v>1465.17</v>
      </c>
      <c r="E124" s="145" t="n">
        <f aca="false">PPMT($E$13/12,B124,$E$7-1,-$C$18,$E$12,0)</f>
        <v>7633.59856659321</v>
      </c>
      <c r="F124" s="145" t="n">
        <f aca="false">ROUND(PMT($E$13/12,$E$7-1,-$C$18,$E$12),2)</f>
        <v>9079.09</v>
      </c>
      <c r="G124" s="145" t="n">
        <f aca="false">C124-E124</f>
        <v>366453.540970034</v>
      </c>
    </row>
    <row r="125" customFormat="false" ht="15" hidden="false" customHeight="false" outlineLevel="0" collapsed="false">
      <c r="A125" s="144" t="n">
        <f aca="false">EDATE(A124,1)</f>
        <v>47119</v>
      </c>
      <c r="B125" s="101" t="n">
        <v>109</v>
      </c>
      <c r="C125" s="109" t="n">
        <f aca="false">G124</f>
        <v>366453.540970034</v>
      </c>
      <c r="D125" s="145" t="n">
        <f aca="false">ROUND(C125*$E$13/12,2)</f>
        <v>1435.28</v>
      </c>
      <c r="E125" s="145" t="n">
        <f aca="false">PPMT($E$13/12,B125,$E$7-1,-$C$18,$E$12,0)</f>
        <v>7663.4968276457</v>
      </c>
      <c r="F125" s="145" t="n">
        <f aca="false">ROUND(PMT($E$13/12,$E$7-1,-$C$18,$E$12),2)</f>
        <v>9079.09</v>
      </c>
      <c r="G125" s="145" t="n">
        <f aca="false">C125-E125</f>
        <v>358790.044142388</v>
      </c>
    </row>
    <row r="126" customFormat="false" ht="15" hidden="false" customHeight="false" outlineLevel="0" collapsed="false">
      <c r="A126" s="144" t="n">
        <f aca="false">EDATE(A125,1)</f>
        <v>47150</v>
      </c>
      <c r="B126" s="101" t="n">
        <v>110</v>
      </c>
      <c r="C126" s="109" t="n">
        <f aca="false">G125</f>
        <v>358790.044142388</v>
      </c>
      <c r="D126" s="145" t="n">
        <f aca="false">ROUND(C126*$E$13/12,2)</f>
        <v>1405.26</v>
      </c>
      <c r="E126" s="145" t="n">
        <f aca="false">PPMT($E$13/12,B126,$E$7-1,-$C$18,$E$12,0)</f>
        <v>7693.51219022064</v>
      </c>
      <c r="F126" s="145" t="n">
        <f aca="false">ROUND(PMT($E$13/12,$E$7-1,-$C$18,$E$12),2)</f>
        <v>9079.09</v>
      </c>
      <c r="G126" s="145" t="n">
        <f aca="false">C126-E126</f>
        <v>351096.531952168</v>
      </c>
    </row>
    <row r="127" customFormat="false" ht="15" hidden="false" customHeight="false" outlineLevel="0" collapsed="false">
      <c r="A127" s="144" t="n">
        <f aca="false">EDATE(A126,1)</f>
        <v>47178</v>
      </c>
      <c r="B127" s="101" t="n">
        <v>111</v>
      </c>
      <c r="C127" s="109" t="n">
        <f aca="false">G126</f>
        <v>351096.531952168</v>
      </c>
      <c r="D127" s="145" t="n">
        <f aca="false">ROUND(C127*$E$13/12,2)</f>
        <v>1375.13</v>
      </c>
      <c r="E127" s="145" t="n">
        <f aca="false">PPMT($E$13/12,B127,$E$7-1,-$C$18,$E$12,0)</f>
        <v>7723.64511296567</v>
      </c>
      <c r="F127" s="145" t="n">
        <f aca="false">ROUND(PMT($E$13/12,$E$7-1,-$C$18,$E$12),2)</f>
        <v>9079.09</v>
      </c>
      <c r="G127" s="145" t="n">
        <f aca="false">C127-E127</f>
        <v>343372.886839202</v>
      </c>
    </row>
    <row r="128" customFormat="false" ht="15" hidden="false" customHeight="false" outlineLevel="0" collapsed="false">
      <c r="A128" s="144" t="n">
        <f aca="false">EDATE(A127,1)</f>
        <v>47209</v>
      </c>
      <c r="B128" s="101" t="n">
        <v>112</v>
      </c>
      <c r="C128" s="109" t="n">
        <f aca="false">G127</f>
        <v>343372.886839202</v>
      </c>
      <c r="D128" s="145" t="n">
        <f aca="false">ROUND(C128*$E$13/12,2)</f>
        <v>1344.88</v>
      </c>
      <c r="E128" s="145" t="n">
        <f aca="false">PPMT($E$13/12,B128,$E$7-1,-$C$18,$E$12,0)</f>
        <v>7753.89605632479</v>
      </c>
      <c r="F128" s="145" t="n">
        <f aca="false">ROUND(PMT($E$13/12,$E$7-1,-$C$18,$E$12),2)</f>
        <v>9079.09</v>
      </c>
      <c r="G128" s="145" t="n">
        <f aca="false">C128-E128</f>
        <v>335618.990782877</v>
      </c>
      <c r="L128" s="146"/>
    </row>
    <row r="129" customFormat="false" ht="15" hidden="false" customHeight="false" outlineLevel="0" collapsed="false">
      <c r="A129" s="144" t="n">
        <f aca="false">EDATE(A128,1)</f>
        <v>47239</v>
      </c>
      <c r="B129" s="101" t="n">
        <v>113</v>
      </c>
      <c r="C129" s="109" t="n">
        <f aca="false">G128</f>
        <v>335618.990782877</v>
      </c>
      <c r="D129" s="145" t="n">
        <f aca="false">ROUND(C129*$E$13/12,2)</f>
        <v>1314.51</v>
      </c>
      <c r="E129" s="145" t="n">
        <f aca="false">PPMT($E$13/12,B129,$E$7-1,-$C$18,$E$12,0)</f>
        <v>7784.26548254539</v>
      </c>
      <c r="F129" s="145" t="n">
        <f aca="false">ROUND(PMT($E$13/12,$E$7-1,-$C$18,$E$12),2)</f>
        <v>9079.09</v>
      </c>
      <c r="G129" s="145" t="n">
        <f aca="false">C129-E129</f>
        <v>327834.725300332</v>
      </c>
      <c r="L129" s="146"/>
    </row>
    <row r="130" customFormat="false" ht="15" hidden="false" customHeight="false" outlineLevel="0" collapsed="false">
      <c r="A130" s="144" t="n">
        <f aca="false">EDATE(A129,1)</f>
        <v>47270</v>
      </c>
      <c r="B130" s="101" t="n">
        <v>114</v>
      </c>
      <c r="C130" s="109" t="n">
        <f aca="false">G129</f>
        <v>327834.725300332</v>
      </c>
      <c r="D130" s="145" t="n">
        <f aca="false">ROUND(C130*$E$13/12,2)</f>
        <v>1284.02</v>
      </c>
      <c r="E130" s="145" t="n">
        <f aca="false">PPMT($E$13/12,B130,$E$7-1,-$C$18,$E$12,0)</f>
        <v>7814.75385568536</v>
      </c>
      <c r="F130" s="145" t="n">
        <f aca="false">ROUND(PMT($E$13/12,$E$7-1,-$C$18,$E$12),2)</f>
        <v>9079.09</v>
      </c>
      <c r="G130" s="145" t="n">
        <f aca="false">C130-E130</f>
        <v>320019.971444647</v>
      </c>
    </row>
    <row r="131" customFormat="false" ht="15" hidden="false" customHeight="false" outlineLevel="0" collapsed="false">
      <c r="A131" s="144" t="n">
        <f aca="false">EDATE(A130,1)</f>
        <v>47300</v>
      </c>
      <c r="B131" s="101" t="n">
        <v>115</v>
      </c>
      <c r="C131" s="109" t="n">
        <f aca="false">G130</f>
        <v>320019.971444647</v>
      </c>
      <c r="D131" s="145" t="n">
        <f aca="false">ROUND(C131*$E$13/12,2)</f>
        <v>1253.41</v>
      </c>
      <c r="E131" s="145" t="n">
        <f aca="false">PPMT($E$13/12,B131,$E$7-1,-$C$18,$E$12,0)</f>
        <v>7845.36164162013</v>
      </c>
      <c r="F131" s="145" t="n">
        <f aca="false">ROUND(PMT($E$13/12,$E$7-1,-$C$18,$E$12),2)</f>
        <v>9079.09</v>
      </c>
      <c r="G131" s="145" t="n">
        <f aca="false">C131-E131</f>
        <v>312174.609803026</v>
      </c>
    </row>
    <row r="132" customFormat="false" ht="15" hidden="false" customHeight="false" outlineLevel="0" collapsed="false">
      <c r="A132" s="144" t="n">
        <f aca="false">EDATE(A131,1)</f>
        <v>47331</v>
      </c>
      <c r="B132" s="101" t="n">
        <v>116</v>
      </c>
      <c r="C132" s="109" t="n">
        <f aca="false">G131</f>
        <v>312174.609803026</v>
      </c>
      <c r="D132" s="145" t="n">
        <f aca="false">ROUND(C132*$E$13/12,2)</f>
        <v>1222.68</v>
      </c>
      <c r="E132" s="145" t="n">
        <f aca="false">PPMT($E$13/12,B132,$E$7-1,-$C$18,$E$12,0)</f>
        <v>7876.08930804981</v>
      </c>
      <c r="F132" s="145" t="n">
        <f aca="false">ROUND(PMT($E$13/12,$E$7-1,-$C$18,$E$12),2)</f>
        <v>9079.09</v>
      </c>
      <c r="G132" s="145" t="n">
        <f aca="false">C132-E132</f>
        <v>304298.520494977</v>
      </c>
    </row>
    <row r="133" customFormat="false" ht="15" hidden="false" customHeight="false" outlineLevel="0" collapsed="false">
      <c r="A133" s="144" t="n">
        <f aca="false">EDATE(A132,1)</f>
        <v>47362</v>
      </c>
      <c r="B133" s="101" t="n">
        <v>117</v>
      </c>
      <c r="C133" s="109" t="n">
        <f aca="false">G132</f>
        <v>304298.520494977</v>
      </c>
      <c r="D133" s="145" t="n">
        <f aca="false">ROUND(C133*$E$13/12,2)</f>
        <v>1191.84</v>
      </c>
      <c r="E133" s="145" t="n">
        <f aca="false">PPMT($E$13/12,B133,$E$7-1,-$C$18,$E$12,0)</f>
        <v>7906.93732450633</v>
      </c>
      <c r="F133" s="145" t="n">
        <f aca="false">ROUND(PMT($E$13/12,$E$7-1,-$C$18,$E$12),2)</f>
        <v>9079.09</v>
      </c>
      <c r="G133" s="145" t="n">
        <f aca="false">C133-E133</f>
        <v>296391.58317047</v>
      </c>
    </row>
    <row r="134" customFormat="false" ht="15" hidden="false" customHeight="false" outlineLevel="0" collapsed="false">
      <c r="A134" s="144" t="n">
        <f aca="false">EDATE(A133,1)</f>
        <v>47392</v>
      </c>
      <c r="B134" s="101" t="n">
        <v>118</v>
      </c>
      <c r="C134" s="109" t="n">
        <f aca="false">G133</f>
        <v>296391.58317047</v>
      </c>
      <c r="D134" s="145" t="n">
        <f aca="false">ROUND(C134*$E$13/12,2)</f>
        <v>1160.87</v>
      </c>
      <c r="E134" s="145" t="n">
        <f aca="false">PPMT($E$13/12,B134,$E$7-1,-$C$18,$E$12,0)</f>
        <v>7937.90616236065</v>
      </c>
      <c r="F134" s="145" t="n">
        <f aca="false">ROUND(PMT($E$13/12,$E$7-1,-$C$18,$E$12),2)</f>
        <v>9079.09</v>
      </c>
      <c r="G134" s="145" t="n">
        <f aca="false">C134-E134</f>
        <v>288453.67700811</v>
      </c>
    </row>
    <row r="135" customFormat="false" ht="15" hidden="false" customHeight="false" outlineLevel="0" collapsed="false">
      <c r="A135" s="144" t="n">
        <f aca="false">EDATE(A134,1)</f>
        <v>47423</v>
      </c>
      <c r="B135" s="101" t="n">
        <v>119</v>
      </c>
      <c r="C135" s="109" t="n">
        <f aca="false">G134</f>
        <v>288453.67700811</v>
      </c>
      <c r="D135" s="145" t="n">
        <f aca="false">ROUND(C135*$E$13/12,2)</f>
        <v>1129.78</v>
      </c>
      <c r="E135" s="145" t="n">
        <f aca="false">PPMT($E$13/12,B135,$E$7-1,-$C$18,$E$12,0)</f>
        <v>7968.99629482989</v>
      </c>
      <c r="F135" s="145" t="n">
        <f aca="false">ROUND(PMT($E$13/12,$E$7-1,-$C$18,$E$12),2)</f>
        <v>9079.09</v>
      </c>
      <c r="G135" s="145" t="n">
        <f aca="false">C135-E135</f>
        <v>280484.68071328</v>
      </c>
    </row>
    <row r="136" customFormat="false" ht="15" hidden="false" customHeight="false" outlineLevel="0" collapsed="false">
      <c r="A136" s="144" t="n">
        <f aca="false">EDATE(A135,1)</f>
        <v>47453</v>
      </c>
      <c r="B136" s="101" t="n">
        <v>120</v>
      </c>
      <c r="C136" s="109" t="n">
        <f aca="false">G135</f>
        <v>280484.68071328</v>
      </c>
      <c r="D136" s="145" t="n">
        <f aca="false">ROUND(C136*$E$13/12,2)</f>
        <v>1098.56</v>
      </c>
      <c r="E136" s="145" t="n">
        <f aca="false">PPMT($E$13/12,B136,$E$7-1,-$C$18,$E$12,0)</f>
        <v>8000.20819698465</v>
      </c>
      <c r="F136" s="145" t="n">
        <f aca="false">ROUND(PMT($E$13/12,$E$7-1,-$C$18,$E$12),2)</f>
        <v>9079.09</v>
      </c>
      <c r="G136" s="145" t="n">
        <f aca="false">C136-E136</f>
        <v>272484.472516295</v>
      </c>
    </row>
    <row r="137" customFormat="false" ht="15" hidden="false" customHeight="false" outlineLevel="0" collapsed="false">
      <c r="A137" s="144" t="n">
        <v>47499</v>
      </c>
      <c r="B137" s="101" t="n">
        <v>121</v>
      </c>
      <c r="C137" s="109" t="n">
        <f aca="false">G136</f>
        <v>272484.472516295</v>
      </c>
      <c r="D137" s="145" t="n">
        <f aca="false">ROUND(C137*$E$13/12,2)*16/31</f>
        <v>550.828387096774</v>
      </c>
      <c r="E137" s="145" t="n">
        <f aca="false">(C137-E12)*16/31</f>
        <v>2593.20904066843</v>
      </c>
      <c r="F137" s="145" t="n">
        <f aca="false">D137+E137</f>
        <v>3144.03742776521</v>
      </c>
      <c r="G137" s="145" t="n">
        <f aca="false">C137-E137</f>
        <v>269891.263475627</v>
      </c>
      <c r="J137"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ristin Tamm</cp:lastModifiedBy>
  <cp:lastPrinted>2010-12-22T22:08:13Z</cp:lastPrinted>
  <dcterms:modified xsi:type="dcterms:W3CDTF">2020-07-09T10: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